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</sheets>
  <definedNames>
    <definedName function="false" hidden="true" localSheetId="0" name="_xlnm._FilterDatabase" vbProcedure="false">'Year 1'!$A$1:$O$2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" uniqueCount="62">
  <si>
    <t xml:space="preserve">ID</t>
  </si>
  <si>
    <t xml:space="preserve">Property Number</t>
  </si>
  <si>
    <t xml:space="preserve"> Street Name</t>
  </si>
  <si>
    <t xml:space="preserve">Lakefront?</t>
  </si>
  <si>
    <t xml:space="preserve">Type</t>
  </si>
  <si>
    <t xml:space="preserve">Current Value</t>
  </si>
  <si>
    <t xml:space="preserve">Current Assessed Value</t>
  </si>
  <si>
    <t xml:space="preserve">Current taxable Value</t>
  </si>
  <si>
    <t xml:space="preserve">2020 Tax Revenue</t>
  </si>
  <si>
    <t xml:space="preserve">Distance From Proposed</t>
  </si>
  <si>
    <t xml:space="preserve">Percent Value Loss</t>
  </si>
  <si>
    <t xml:space="preserve">Property Value Decrease</t>
  </si>
  <si>
    <t xml:space="preserve">New Property Value</t>
  </si>
  <si>
    <t xml:space="preserve">New Assed Value</t>
  </si>
  <si>
    <t xml:space="preserve">New Taxable Value</t>
  </si>
  <si>
    <t xml:space="preserve">Wilkinson Lake</t>
  </si>
  <si>
    <t xml:space="preserve">yes</t>
  </si>
  <si>
    <t xml:space="preserve">Residential</t>
  </si>
  <si>
    <t xml:space="preserve">Rose</t>
  </si>
  <si>
    <t xml:space="preserve">No</t>
  </si>
  <si>
    <t xml:space="preserve">n/a</t>
  </si>
  <si>
    <t xml:space="preserve">Miller</t>
  </si>
  <si>
    <t xml:space="preserve">Oak Opening</t>
  </si>
  <si>
    <t xml:space="preserve">Hayward</t>
  </si>
  <si>
    <t xml:space="preserve">Nadell</t>
  </si>
  <si>
    <t xml:space="preserve">Cloverdale Lake</t>
  </si>
  <si>
    <t xml:space="preserve">no</t>
  </si>
  <si>
    <t xml:space="preserve">Guernsey Lake</t>
  </si>
  <si>
    <t xml:space="preserve">Stevens Rd</t>
  </si>
  <si>
    <t xml:space="preserve">stevens Rd</t>
  </si>
  <si>
    <t xml:space="preserve">Pine Lake</t>
  </si>
  <si>
    <t xml:space="preserve">Yes</t>
  </si>
  <si>
    <t xml:space="preserve">Moor</t>
  </si>
  <si>
    <t xml:space="preserve">Hwy 43</t>
  </si>
  <si>
    <t xml:space="preserve">Woods Trail Dr</t>
  </si>
  <si>
    <t xml:space="preserve">Osprey</t>
  </si>
  <si>
    <t xml:space="preserve">Summit Dr</t>
  </si>
  <si>
    <t xml:space="preserve">Chain O Lakes</t>
  </si>
  <si>
    <t xml:space="preserve">Titus Trail</t>
  </si>
  <si>
    <t xml:space="preserve">Cloverdale Road</t>
  </si>
  <si>
    <t xml:space="preserve">S. Tulip Lane</t>
  </si>
  <si>
    <t xml:space="preserve">Schoolhouse Dr</t>
  </si>
  <si>
    <t xml:space="preserve">oak opening</t>
  </si>
  <si>
    <t xml:space="preserve">Oak opening</t>
  </si>
  <si>
    <t xml:space="preserve">Total</t>
  </si>
  <si>
    <t xml:space="preserve"> </t>
  </si>
  <si>
    <t xml:space="preserve">Average (253 properties)</t>
  </si>
  <si>
    <t xml:space="preserve">Township annual  tax revenue loss (est. 15%)</t>
  </si>
  <si>
    <t xml:space="preserve">Overall initial property value decrease </t>
  </si>
  <si>
    <t xml:space="preserve">Total Property Value decrease       </t>
  </si>
  <si>
    <t xml:space="preserve">Cumulative tax  revenue loss -- 30 years x $54,753 =</t>
  </si>
  <si>
    <t xml:space="preserve">Property Value decrease %     </t>
  </si>
  <si>
    <t xml:space="preserve">Road</t>
  </si>
  <si>
    <t xml:space="preserve">Total Current Value</t>
  </si>
  <si>
    <t xml:space="preserve">Property Loss</t>
  </si>
  <si>
    <t xml:space="preserve">Parcels</t>
  </si>
  <si>
    <t xml:space="preserve">Chain O Lake</t>
  </si>
  <si>
    <t xml:space="preserve">Guernesey Lake</t>
  </si>
  <si>
    <t xml:space="preserve">Stevens</t>
  </si>
  <si>
    <t xml:space="preserve">Summit</t>
  </si>
  <si>
    <t xml:space="preserve">S Tulip Lane</t>
  </si>
  <si>
    <t xml:space="preserve">Source:  Upjohn Institute Stu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\$#,##0"/>
    <numFmt numFmtId="168" formatCode="0%"/>
    <numFmt numFmtId="169" formatCode="\$#,##0.00"/>
    <numFmt numFmtId="170" formatCode="0.0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3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595959"/>
      <name val="Calibri"/>
      <family val="2"/>
    </font>
    <font>
      <sz val="10"/>
      <color rgb="FF000000"/>
      <name val="Calibri"/>
      <family val="2"/>
    </font>
    <font>
      <sz val="10"/>
      <color rgb="FF4472C4"/>
      <name val="Calibri"/>
      <family val="2"/>
    </font>
    <font>
      <sz val="10"/>
      <color rgb="FFED7D31"/>
      <name val="Calibri"/>
      <family val="2"/>
    </font>
    <font>
      <sz val="10"/>
      <color rgb="FFA5A5A5"/>
      <name val="Calibri"/>
      <family val="2"/>
    </font>
    <font>
      <sz val="10"/>
      <color rgb="FFFFC000"/>
      <name val="Calibri"/>
      <family val="2"/>
    </font>
    <font>
      <sz val="10"/>
      <color rgb="FF5B9BD5"/>
      <name val="Calibri"/>
      <family val="2"/>
    </font>
    <font>
      <sz val="10"/>
      <color rgb="FF70AD47"/>
      <name val="Calibri"/>
      <family val="2"/>
    </font>
    <font>
      <sz val="10"/>
      <color rgb="FF264478"/>
      <name val="Calibri"/>
      <family val="2"/>
    </font>
    <font>
      <sz val="10"/>
      <color rgb="FF9E480E"/>
      <name val="Calibri"/>
      <family val="2"/>
    </font>
    <font>
      <sz val="10"/>
      <color rgb="FF636363"/>
      <name val="Calibri"/>
      <family val="2"/>
    </font>
    <font>
      <sz val="10"/>
      <color rgb="FF997300"/>
      <name val="Calibri"/>
      <family val="2"/>
    </font>
    <font>
      <sz val="10"/>
      <color rgb="FF255E91"/>
      <name val="Calibri"/>
      <family val="2"/>
    </font>
    <font>
      <sz val="10"/>
      <color rgb="FF43682B"/>
      <name val="Calibri"/>
      <family val="2"/>
    </font>
    <font>
      <sz val="10"/>
      <color rgb="FF698ED0"/>
      <name val="Calibri"/>
      <family val="2"/>
    </font>
    <font>
      <sz val="10"/>
      <color rgb="FFF1975A"/>
      <name val="Calibri"/>
      <family val="2"/>
    </font>
    <font>
      <sz val="10"/>
      <color rgb="FFB7B7B7"/>
      <name val="Calibri"/>
      <family val="2"/>
    </font>
    <font>
      <sz val="10"/>
      <color rgb="FFFFCD33"/>
      <name val="Calibri"/>
      <family val="2"/>
    </font>
    <font>
      <sz val="10"/>
      <color rgb="FF7CAFDD"/>
      <name val="Calibri"/>
      <family val="2"/>
    </font>
    <font>
      <sz val="10"/>
      <color rgb="FF8CC168"/>
      <name val="Calibri"/>
      <family val="2"/>
    </font>
    <font>
      <sz val="10"/>
      <color rgb="FF335AA1"/>
      <name val="Calibri"/>
      <family val="2"/>
    </font>
    <font>
      <sz val="10"/>
      <color rgb="FFD26012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35AA1"/>
      <rgbColor rgb="FFB7B7B7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ED7D31"/>
      <rgbColor rgb="FFD26012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800" spc="-1" strike="noStrike">
                <a:solidFill>
                  <a:srgbClr val="595959"/>
                </a:solidFill>
                <a:latin typeface="Calibri"/>
              </a:rPr>
              <a:t>Parc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Year 1'!$R$269</c:f>
              <c:strCache>
                <c:ptCount val="1"/>
                <c:pt idx="0">
                  <c:v>Parcel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>
                  <a:alpha val="7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>
                  <a:alpha val="7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>
                  <a:alpha val="7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>
                  <a:alpha val="70000"/>
                </a:srgbClr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>
                  <a:alpha val="70000"/>
                </a:srgbClr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>
                  <a:alpha val="7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>
                  <a:alpha val="7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>
                  <a:alpha val="70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997300">
                  <a:alpha val="70000"/>
                </a:srgbClr>
              </a:solidFill>
              <a:ln w="0">
                <a:noFill/>
              </a:ln>
            </c:spPr>
          </c:dPt>
          <c:dPt>
            <c:idx val="10"/>
            <c:spPr>
              <a:solidFill>
                <a:srgbClr val="255e91">
                  <a:alpha val="70000"/>
                </a:srgbClr>
              </a:solidFill>
              <a:ln w="0">
                <a:noFill/>
              </a:ln>
            </c:spPr>
          </c:dPt>
          <c:dPt>
            <c:idx val="11"/>
            <c:spPr>
              <a:solidFill>
                <a:srgbClr val="43682b">
                  <a:alpha val="70000"/>
                </a:srgbClr>
              </a:solidFill>
              <a:ln w="0">
                <a:noFill/>
              </a:ln>
            </c:spPr>
          </c:dPt>
          <c:dPt>
            <c:idx val="12"/>
            <c:spPr>
              <a:solidFill>
                <a:srgbClr val="698ed0">
                  <a:alpha val="70000"/>
                </a:srgbClr>
              </a:solidFill>
              <a:ln w="0">
                <a:noFill/>
              </a:ln>
            </c:spPr>
          </c:dPt>
          <c:dPt>
            <c:idx val="13"/>
            <c:spPr>
              <a:solidFill>
                <a:srgbClr val="f1975a">
                  <a:alpha val="70000"/>
                </a:srgbClr>
              </a:solidFill>
              <a:ln w="0">
                <a:noFill/>
              </a:ln>
            </c:spPr>
          </c:dPt>
          <c:dPt>
            <c:idx val="14"/>
            <c:spPr>
              <a:solidFill>
                <a:srgbClr val="b7b7b7">
                  <a:alpha val="70000"/>
                </a:srgbClr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d33">
                  <a:alpha val="70000"/>
                </a:srgbClr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afdd">
                  <a:alpha val="70000"/>
                </a:srgbClr>
              </a:solidFill>
              <a:ln w="0">
                <a:noFill/>
              </a:ln>
            </c:spPr>
          </c:dPt>
          <c:dPt>
            <c:idx val="17"/>
            <c:spPr>
              <a:solidFill>
                <a:srgbClr val="8cc168">
                  <a:alpha val="70000"/>
                </a:srgbClr>
              </a:solidFill>
              <a:ln w="0">
                <a:noFill/>
              </a:ln>
            </c:spPr>
          </c:dPt>
          <c:dPt>
            <c:idx val="18"/>
            <c:spPr>
              <a:solidFill>
                <a:srgbClr val="335aa1">
                  <a:alpha val="70000"/>
                </a:srgbClr>
              </a:solidFill>
              <a:ln w="0">
                <a:noFill/>
              </a:ln>
            </c:spPr>
          </c:dPt>
          <c:dPt>
            <c:idx val="19"/>
            <c:spPr>
              <a:solidFill>
                <a:srgbClr val="d26012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  <a:ln w="12600">
                  <a:solidFill>
                    <a:srgbClr val="4472C4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spPr>
                <a:solidFill>
                  <a:srgbClr val="FFFFFF"/>
                </a:solidFill>
                <a:ln w="12600">
                  <a:solidFill>
                    <a:srgbClr val="ED7D31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  <a:ln w="12600">
                  <a:solidFill>
                    <a:srgbClr val="A5A5A5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a5a5a5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spPr>
                <a:solidFill>
                  <a:srgbClr val="FFFFFF"/>
                </a:solidFill>
                <a:ln w="12600">
                  <a:solidFill>
                    <a:srgbClr val="FFC000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c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spPr>
                <a:solidFill>
                  <a:srgbClr val="FFFFFF"/>
                </a:solidFill>
                <a:ln w="12600">
                  <a:solidFill>
                    <a:srgbClr val="5B9BD5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5b9bd5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spPr>
                <a:solidFill>
                  <a:srgbClr val="FFFFFF"/>
                </a:solidFill>
                <a:ln w="12600">
                  <a:solidFill>
                    <a:srgbClr val="70AD47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70ad47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spPr>
                <a:solidFill>
                  <a:srgbClr val="FFFFFF"/>
                </a:solidFill>
                <a:ln w="12600">
                  <a:solidFill>
                    <a:srgbClr val="264478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64478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spPr>
                <a:solidFill>
                  <a:srgbClr val="FFFFFF"/>
                </a:solidFill>
                <a:ln w="12600">
                  <a:solidFill>
                    <a:srgbClr val="9E480E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9e480e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spPr>
                <a:solidFill>
                  <a:srgbClr val="FFFFFF"/>
                </a:solidFill>
                <a:ln w="12600">
                  <a:solidFill>
                    <a:srgbClr val="636363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63636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spPr>
                <a:solidFill>
                  <a:srgbClr val="FFFFFF"/>
                </a:solidFill>
                <a:ln w="12600">
                  <a:solidFill>
                    <a:srgbClr val="997300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9973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spPr>
                <a:solidFill>
                  <a:srgbClr val="FFFFFF"/>
                </a:solidFill>
                <a:ln w="12600">
                  <a:solidFill>
                    <a:srgbClr val="255E91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255e91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spPr>
                <a:solidFill>
                  <a:srgbClr val="FFFFFF"/>
                </a:solidFill>
                <a:ln w="12600">
                  <a:solidFill>
                    <a:srgbClr val="43682B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3682b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spPr>
                <a:solidFill>
                  <a:srgbClr val="FFFFFF"/>
                </a:solidFill>
                <a:ln w="12600">
                  <a:solidFill>
                    <a:srgbClr val="698ED0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698ed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3"/>
              <c:spPr>
                <a:solidFill>
                  <a:srgbClr val="FFFFFF"/>
                </a:solidFill>
                <a:ln w="12600">
                  <a:solidFill>
                    <a:srgbClr val="F1975A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1975a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4"/>
              <c:spPr>
                <a:solidFill>
                  <a:srgbClr val="FFFFFF"/>
                </a:solidFill>
                <a:ln w="12600">
                  <a:solidFill>
                    <a:srgbClr val="B7B7B7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b7b7b7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spPr>
                <a:solidFill>
                  <a:srgbClr val="FFFFFF"/>
                </a:solidFill>
                <a:ln w="12600">
                  <a:solidFill>
                    <a:srgbClr val="FFCD33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cd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spPr>
                <a:solidFill>
                  <a:srgbClr val="FFFFFF"/>
                </a:solidFill>
                <a:ln w="12600">
                  <a:solidFill>
                    <a:srgbClr val="7CAFDD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7cafdd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spPr>
                <a:solidFill>
                  <a:srgbClr val="FFFFFF"/>
                </a:solidFill>
                <a:ln w="12600">
                  <a:solidFill>
                    <a:srgbClr val="8CC168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8cc168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spPr>
                <a:solidFill>
                  <a:srgbClr val="FFFFFF"/>
                </a:solidFill>
                <a:ln w="12600">
                  <a:solidFill>
                    <a:srgbClr val="335AA1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5aa1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spPr>
                <a:solidFill>
                  <a:srgbClr val="FFFFFF"/>
                </a:solidFill>
                <a:ln w="12600">
                  <a:solidFill>
                    <a:srgbClr val="D26012"/>
                  </a:solidFill>
                </a:ln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d26012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12600">
                <a:solidFill>
                  <a:srgbClr val="4472C4"/>
                </a:solidFill>
              </a:ln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Year 1'!$M$270:$M$289</c:f>
              <c:strCache>
                <c:ptCount val="20"/>
                <c:pt idx="0">
                  <c:v>Chain O Lake</c:v>
                </c:pt>
                <c:pt idx="1">
                  <c:v>Woods Trail Dr</c:v>
                </c:pt>
                <c:pt idx="2">
                  <c:v>Oak Opening</c:v>
                </c:pt>
                <c:pt idx="3">
                  <c:v>Wilkinson Lake</c:v>
                </c:pt>
                <c:pt idx="4">
                  <c:v>Nadell</c:v>
                </c:pt>
                <c:pt idx="5">
                  <c:v>Hwy 43</c:v>
                </c:pt>
                <c:pt idx="6">
                  <c:v>Guernesey Lake</c:v>
                </c:pt>
                <c:pt idx="7">
                  <c:v>Stevens</c:v>
                </c:pt>
                <c:pt idx="8">
                  <c:v>Rose</c:v>
                </c:pt>
                <c:pt idx="9">
                  <c:v>Miller</c:v>
                </c:pt>
                <c:pt idx="10">
                  <c:v>Summit</c:v>
                </c:pt>
                <c:pt idx="11">
                  <c:v>Osprey</c:v>
                </c:pt>
                <c:pt idx="12">
                  <c:v>Cloverdale Road</c:v>
                </c:pt>
                <c:pt idx="13">
                  <c:v>Hayward</c:v>
                </c:pt>
                <c:pt idx="14">
                  <c:v>Cloverdale Lake</c:v>
                </c:pt>
                <c:pt idx="15">
                  <c:v>S Tulip Lane</c:v>
                </c:pt>
                <c:pt idx="16">
                  <c:v>Titus Trail</c:v>
                </c:pt>
                <c:pt idx="17">
                  <c:v>Pine Lake</c:v>
                </c:pt>
                <c:pt idx="18">
                  <c:v>Moor</c:v>
                </c:pt>
                <c:pt idx="19">
                  <c:v>Schoolhouse Dr</c:v>
                </c:pt>
              </c:strCache>
            </c:strRef>
          </c:cat>
          <c:val>
            <c:numRef>
              <c:f>'Year 1'!$R$270:$R$289</c:f>
              <c:numCache>
                <c:formatCode>General</c:formatCode>
                <c:ptCount val="20"/>
                <c:pt idx="0">
                  <c:v>56</c:v>
                </c:pt>
                <c:pt idx="1">
                  <c:v>39</c:v>
                </c:pt>
                <c:pt idx="2">
                  <c:v>26</c:v>
                </c:pt>
                <c:pt idx="3">
                  <c:v>18</c:v>
                </c:pt>
                <c:pt idx="4">
                  <c:v>19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267</xdr:row>
      <xdr:rowOff>10080</xdr:rowOff>
    </xdr:from>
    <xdr:to>
      <xdr:col>10</xdr:col>
      <xdr:colOff>258480</xdr:colOff>
      <xdr:row>290</xdr:row>
      <xdr:rowOff>163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5400" y="53550000"/>
          <a:ext cx="7952760" cy="47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0</xdr:colOff>
      <xdr:row>296</xdr:row>
      <xdr:rowOff>138960</xdr:rowOff>
    </xdr:from>
    <xdr:to>
      <xdr:col>9</xdr:col>
      <xdr:colOff>1684080</xdr:colOff>
      <xdr:row>319</xdr:row>
      <xdr:rowOff>26280</xdr:rowOff>
    </xdr:to>
    <xdr:graphicFrame>
      <xdr:nvGraphicFramePr>
        <xdr:cNvPr id="1" name="Chart 1"/>
        <xdr:cNvGraphicFramePr/>
      </xdr:nvGraphicFramePr>
      <xdr:xfrm>
        <a:off x="2345040" y="59479560"/>
        <a:ext cx="697932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"/>
    <col collapsed="false" customWidth="true" hidden="false" outlineLevel="0" max="3" min="3" style="0" width="14.62"/>
    <col collapsed="false" customWidth="true" hidden="false" outlineLevel="0" max="5" min="4" style="0" width="12.5"/>
    <col collapsed="false" customWidth="true" hidden="false" outlineLevel="0" max="6" min="6" style="1" width="16.38"/>
    <col collapsed="false" customWidth="true" hidden="true" outlineLevel="0" max="7" min="7" style="2" width="16.5"/>
    <col collapsed="false" customWidth="true" hidden="true" outlineLevel="0" max="8" min="8" style="2" width="19.12"/>
    <col collapsed="false" customWidth="true" hidden="false" outlineLevel="0" max="9" min="9" style="2" width="19"/>
    <col collapsed="false" customWidth="true" hidden="false" outlineLevel="0" max="10" min="10" style="0" width="24"/>
    <col collapsed="false" customWidth="true" hidden="false" outlineLevel="0" max="11" min="11" style="0" width="19.12"/>
    <col collapsed="false" customWidth="true" hidden="false" outlineLevel="0" max="12" min="12" style="3" width="24.38"/>
    <col collapsed="false" customWidth="true" hidden="false" outlineLevel="0" max="13" min="13" style="4" width="20.38"/>
    <col collapsed="false" customWidth="true" hidden="true" outlineLevel="0" max="15" min="14" style="0" width="15.62"/>
    <col collapsed="false" customWidth="true" hidden="false" outlineLevel="0" max="16" min="16" style="0" width="17.37"/>
    <col collapsed="false" customWidth="true" hidden="false" outlineLevel="0" max="17" min="17" style="0" width="12.88"/>
  </cols>
  <sheetData>
    <row r="1" s="5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5" t="s">
        <v>14</v>
      </c>
    </row>
    <row r="2" customFormat="false" ht="15.75" hidden="false" customHeight="false" outlineLevel="0" collapsed="false">
      <c r="A2" s="0" t="n">
        <v>1</v>
      </c>
      <c r="B2" s="0" t="n">
        <v>8345</v>
      </c>
      <c r="C2" s="0" t="s">
        <v>15</v>
      </c>
      <c r="D2" s="0" t="s">
        <v>16</v>
      </c>
      <c r="E2" s="0" t="s">
        <v>17</v>
      </c>
      <c r="F2" s="1" t="n">
        <v>239000</v>
      </c>
      <c r="G2" s="8" t="n">
        <f aca="false">F2/2</f>
        <v>119500</v>
      </c>
      <c r="H2" s="9" t="n">
        <f aca="false">G2*0.95</f>
        <v>113525</v>
      </c>
      <c r="I2" s="9" t="n">
        <f aca="false">F2*0.01417992</f>
        <v>3389.00088</v>
      </c>
      <c r="J2" s="0" t="n">
        <v>0.1</v>
      </c>
      <c r="K2" s="10" t="n">
        <v>0.28</v>
      </c>
      <c r="L2" s="11" t="n">
        <f aca="false">(F2*K2)</f>
        <v>66920</v>
      </c>
      <c r="M2" s="12" t="n">
        <f aca="false">F2-L2</f>
        <v>172080</v>
      </c>
      <c r="N2" s="13" t="n">
        <f aca="false">M2/2</f>
        <v>86040</v>
      </c>
      <c r="O2" s="13" t="n">
        <f aca="false">N2</f>
        <v>86040</v>
      </c>
    </row>
    <row r="3" customFormat="false" ht="15.75" hidden="false" customHeight="false" outlineLevel="0" collapsed="false">
      <c r="A3" s="0" t="n">
        <v>1</v>
      </c>
      <c r="B3" s="0" t="n">
        <v>8337</v>
      </c>
      <c r="C3" s="0" t="s">
        <v>15</v>
      </c>
      <c r="D3" s="0" t="s">
        <v>16</v>
      </c>
      <c r="E3" s="0" t="s">
        <v>17</v>
      </c>
      <c r="F3" s="1" t="n">
        <v>113000</v>
      </c>
      <c r="G3" s="8" t="n">
        <f aca="false">F3/2</f>
        <v>56500</v>
      </c>
      <c r="H3" s="9" t="n">
        <f aca="false">G3*0.95</f>
        <v>53675</v>
      </c>
      <c r="I3" s="9" t="n">
        <v>1577</v>
      </c>
      <c r="J3" s="0" t="n">
        <v>0.1</v>
      </c>
      <c r="K3" s="10" t="n">
        <v>0.28</v>
      </c>
      <c r="L3" s="11" t="n">
        <f aca="false">(F3*K3)</f>
        <v>31640</v>
      </c>
      <c r="M3" s="12" t="n">
        <f aca="false">F3-L3</f>
        <v>81360</v>
      </c>
      <c r="N3" s="13" t="n">
        <f aca="false">M3/2</f>
        <v>40680</v>
      </c>
      <c r="O3" s="13" t="n">
        <f aca="false">N3</f>
        <v>40680</v>
      </c>
    </row>
    <row r="4" customFormat="false" ht="15.75" hidden="false" customHeight="false" outlineLevel="0" collapsed="false">
      <c r="A4" s="0" t="n">
        <v>1</v>
      </c>
      <c r="B4" s="0" t="n">
        <v>8329</v>
      </c>
      <c r="C4" s="0" t="s">
        <v>15</v>
      </c>
      <c r="D4" s="0" t="s">
        <v>16</v>
      </c>
      <c r="E4" s="0" t="s">
        <v>17</v>
      </c>
      <c r="F4" s="1" t="n">
        <v>161000</v>
      </c>
      <c r="G4" s="8" t="n">
        <f aca="false">F4/2</f>
        <v>80500</v>
      </c>
      <c r="H4" s="9" t="n">
        <f aca="false">G4*0.95</f>
        <v>76475</v>
      </c>
      <c r="I4" s="9" t="n">
        <v>1931</v>
      </c>
      <c r="J4" s="0" t="n">
        <v>0.1</v>
      </c>
      <c r="K4" s="10" t="n">
        <v>0.28</v>
      </c>
      <c r="L4" s="11" t="n">
        <f aca="false">(F4*K4)</f>
        <v>45080</v>
      </c>
      <c r="M4" s="12" t="n">
        <f aca="false">F4-L4</f>
        <v>115920</v>
      </c>
      <c r="N4" s="13" t="n">
        <f aca="false">M4/2</f>
        <v>57960</v>
      </c>
      <c r="O4" s="13" t="n">
        <f aca="false">N4</f>
        <v>57960</v>
      </c>
    </row>
    <row r="5" customFormat="false" ht="15.75" hidden="false" customHeight="false" outlineLevel="0" collapsed="false">
      <c r="A5" s="0" t="n">
        <v>1</v>
      </c>
      <c r="B5" s="0" t="n">
        <v>8321</v>
      </c>
      <c r="C5" s="0" t="s">
        <v>15</v>
      </c>
      <c r="D5" s="0" t="s">
        <v>16</v>
      </c>
      <c r="E5" s="0" t="s">
        <v>17</v>
      </c>
      <c r="F5" s="1" t="n">
        <v>187000</v>
      </c>
      <c r="G5" s="8" t="n">
        <f aca="false">F5/2</f>
        <v>93500</v>
      </c>
      <c r="H5" s="9" t="n">
        <f aca="false">G5*0.95</f>
        <v>88825</v>
      </c>
      <c r="I5" s="9" t="n">
        <v>1603</v>
      </c>
      <c r="J5" s="0" t="n">
        <v>0.1</v>
      </c>
      <c r="K5" s="10" t="n">
        <v>0.28</v>
      </c>
      <c r="L5" s="11" t="n">
        <f aca="false">(F5*K5)</f>
        <v>52360</v>
      </c>
      <c r="M5" s="12" t="n">
        <f aca="false">F5-L5</f>
        <v>134640</v>
      </c>
      <c r="N5" s="13" t="n">
        <f aca="false">M5/2</f>
        <v>67320</v>
      </c>
      <c r="O5" s="13" t="n">
        <f aca="false">N5</f>
        <v>67320</v>
      </c>
    </row>
    <row r="6" customFormat="false" ht="15.75" hidden="false" customHeight="false" outlineLevel="0" collapsed="false">
      <c r="A6" s="0" t="n">
        <v>1</v>
      </c>
      <c r="B6" s="0" t="n">
        <v>8313</v>
      </c>
      <c r="C6" s="0" t="s">
        <v>15</v>
      </c>
      <c r="D6" s="0" t="s">
        <v>16</v>
      </c>
      <c r="E6" s="0" t="s">
        <v>17</v>
      </c>
      <c r="F6" s="1" t="n">
        <v>112000</v>
      </c>
      <c r="G6" s="8" t="n">
        <f aca="false">F6/2</f>
        <v>56000</v>
      </c>
      <c r="H6" s="9" t="n">
        <f aca="false">G6*0.95</f>
        <v>53200</v>
      </c>
      <c r="I6" s="9" t="n">
        <v>1761</v>
      </c>
      <c r="J6" s="0" t="n">
        <v>0.1</v>
      </c>
      <c r="K6" s="10" t="n">
        <v>0.28</v>
      </c>
      <c r="L6" s="11" t="n">
        <f aca="false">(F6*K6)</f>
        <v>31360</v>
      </c>
      <c r="M6" s="12" t="n">
        <f aca="false">F6-L6</f>
        <v>80640</v>
      </c>
      <c r="N6" s="13" t="n">
        <f aca="false">M6/2</f>
        <v>40320</v>
      </c>
      <c r="O6" s="13" t="n">
        <f aca="false">N6</f>
        <v>40320</v>
      </c>
    </row>
    <row r="7" customFormat="false" ht="15.75" hidden="false" customHeight="false" outlineLevel="0" collapsed="false">
      <c r="A7" s="0" t="n">
        <v>1</v>
      </c>
      <c r="B7" s="0" t="n">
        <v>8305</v>
      </c>
      <c r="C7" s="0" t="s">
        <v>15</v>
      </c>
      <c r="D7" s="0" t="s">
        <v>16</v>
      </c>
      <c r="E7" s="0" t="s">
        <v>17</v>
      </c>
      <c r="F7" s="1" t="n">
        <v>128000</v>
      </c>
      <c r="G7" s="8" t="n">
        <f aca="false">F7/2</f>
        <v>64000</v>
      </c>
      <c r="H7" s="9" t="n">
        <f aca="false">G7*0.95</f>
        <v>60800</v>
      </c>
      <c r="I7" s="9" t="n">
        <v>1288</v>
      </c>
      <c r="J7" s="0" t="n">
        <v>0.1</v>
      </c>
      <c r="K7" s="10" t="n">
        <v>0.28</v>
      </c>
      <c r="L7" s="11" t="n">
        <f aca="false">(F7*K7)</f>
        <v>35840</v>
      </c>
      <c r="M7" s="12" t="n">
        <f aca="false">F7-L7</f>
        <v>92160</v>
      </c>
      <c r="N7" s="13" t="n">
        <f aca="false">M7/2</f>
        <v>46080</v>
      </c>
      <c r="O7" s="13" t="n">
        <f aca="false">N7</f>
        <v>46080</v>
      </c>
    </row>
    <row r="8" customFormat="false" ht="15.75" hidden="false" customHeight="false" outlineLevel="0" collapsed="false">
      <c r="A8" s="0" t="n">
        <v>1</v>
      </c>
      <c r="B8" s="0" t="n">
        <v>8297</v>
      </c>
      <c r="C8" s="0" t="s">
        <v>15</v>
      </c>
      <c r="D8" s="0" t="s">
        <v>16</v>
      </c>
      <c r="E8" s="0" t="s">
        <v>17</v>
      </c>
      <c r="F8" s="1" t="n">
        <v>133537</v>
      </c>
      <c r="G8" s="8" t="n">
        <f aca="false">F8/2</f>
        <v>66768.5</v>
      </c>
      <c r="H8" s="9" t="n">
        <f aca="false">G8*0.95</f>
        <v>63430.075</v>
      </c>
      <c r="I8" s="9" t="n">
        <v>1311</v>
      </c>
      <c r="J8" s="0" t="n">
        <v>0.1</v>
      </c>
      <c r="K8" s="10" t="n">
        <v>0.28</v>
      </c>
      <c r="L8" s="11" t="n">
        <f aca="false">(F8*K8)</f>
        <v>37390.36</v>
      </c>
      <c r="M8" s="12" t="n">
        <f aca="false">F8-L8</f>
        <v>96146.64</v>
      </c>
      <c r="N8" s="13" t="n">
        <f aca="false">M8/2</f>
        <v>48073.32</v>
      </c>
      <c r="O8" s="13" t="n">
        <f aca="false">N8</f>
        <v>48073.32</v>
      </c>
    </row>
    <row r="9" customFormat="false" ht="15.75" hidden="false" customHeight="false" outlineLevel="0" collapsed="false">
      <c r="A9" s="0" t="n">
        <v>1</v>
      </c>
      <c r="B9" s="0" t="n">
        <v>8281</v>
      </c>
      <c r="C9" s="0" t="s">
        <v>15</v>
      </c>
      <c r="D9" s="0" t="s">
        <v>16</v>
      </c>
      <c r="E9" s="0" t="s">
        <v>17</v>
      </c>
      <c r="F9" s="1" t="n">
        <v>164171</v>
      </c>
      <c r="G9" s="8" t="n">
        <f aca="false">F9/2</f>
        <v>82085.5</v>
      </c>
      <c r="H9" s="9" t="n">
        <f aca="false">G9*0.95</f>
        <v>77981.225</v>
      </c>
      <c r="I9" s="9" t="n">
        <v>2585</v>
      </c>
      <c r="J9" s="0" t="n">
        <v>0.1</v>
      </c>
      <c r="K9" s="10" t="n">
        <v>0.28</v>
      </c>
      <c r="L9" s="11" t="n">
        <f aca="false">(F9*K9)</f>
        <v>45967.88</v>
      </c>
      <c r="M9" s="12" t="n">
        <f aca="false">F9-L9</f>
        <v>118203.12</v>
      </c>
      <c r="N9" s="13" t="n">
        <f aca="false">M9/2</f>
        <v>59101.56</v>
      </c>
      <c r="O9" s="13" t="n">
        <f aca="false">N9</f>
        <v>59101.56</v>
      </c>
    </row>
    <row r="10" customFormat="false" ht="15.75" hidden="false" customHeight="false" outlineLevel="0" collapsed="false">
      <c r="A10" s="0" t="n">
        <v>1</v>
      </c>
      <c r="B10" s="0" t="n">
        <v>8215</v>
      </c>
      <c r="C10" s="0" t="s">
        <v>15</v>
      </c>
      <c r="D10" s="0" t="s">
        <v>16</v>
      </c>
      <c r="E10" s="0" t="s">
        <v>17</v>
      </c>
      <c r="F10" s="1" t="n">
        <v>286441</v>
      </c>
      <c r="G10" s="8" t="n">
        <f aca="false">F10/2</f>
        <v>143220.5</v>
      </c>
      <c r="H10" s="9" t="n">
        <f aca="false">G10*0.95</f>
        <v>136059.475</v>
      </c>
      <c r="I10" s="9" t="n">
        <v>2557</v>
      </c>
      <c r="J10" s="0" t="n">
        <v>0.1</v>
      </c>
      <c r="K10" s="10" t="n">
        <v>0.28</v>
      </c>
      <c r="L10" s="11" t="n">
        <f aca="false">(F10*K10)</f>
        <v>80203.48</v>
      </c>
      <c r="M10" s="12" t="n">
        <f aca="false">F10-L10</f>
        <v>206237.52</v>
      </c>
      <c r="N10" s="13" t="n">
        <f aca="false">M10/2</f>
        <v>103118.76</v>
      </c>
      <c r="O10" s="13" t="n">
        <f aca="false">N10</f>
        <v>103118.76</v>
      </c>
    </row>
    <row r="11" customFormat="false" ht="15.75" hidden="false" customHeight="false" outlineLevel="0" collapsed="false">
      <c r="A11" s="0" t="n">
        <v>1</v>
      </c>
      <c r="B11" s="0" t="n">
        <v>6375</v>
      </c>
      <c r="C11" s="0" t="s">
        <v>18</v>
      </c>
      <c r="D11" s="0" t="s">
        <v>16</v>
      </c>
      <c r="E11" s="0" t="s">
        <v>17</v>
      </c>
      <c r="F11" s="1" t="n">
        <v>35000</v>
      </c>
      <c r="G11" s="8" t="n">
        <f aca="false">F11/2</f>
        <v>17500</v>
      </c>
      <c r="H11" s="9" t="n">
        <f aca="false">G11*0.95</f>
        <v>16625</v>
      </c>
      <c r="I11" s="9" t="n">
        <f aca="false">F11*0.01417992</f>
        <v>496.2972</v>
      </c>
      <c r="J11" s="0" t="n">
        <v>0.1</v>
      </c>
      <c r="K11" s="10" t="n">
        <v>0.28</v>
      </c>
      <c r="L11" s="11" t="n">
        <f aca="false">(F11*K11)</f>
        <v>9800</v>
      </c>
      <c r="M11" s="12" t="n">
        <f aca="false">F11-L11</f>
        <v>25200</v>
      </c>
      <c r="N11" s="13" t="n">
        <f aca="false">M11/2</f>
        <v>12600</v>
      </c>
      <c r="O11" s="13" t="n">
        <f aca="false">N11</f>
        <v>12600</v>
      </c>
    </row>
    <row r="12" customFormat="false" ht="15.75" hidden="false" customHeight="false" outlineLevel="0" collapsed="false">
      <c r="A12" s="0" t="n">
        <v>1</v>
      </c>
      <c r="B12" s="0" t="n">
        <v>6375</v>
      </c>
      <c r="C12" s="0" t="s">
        <v>18</v>
      </c>
      <c r="D12" s="0" t="s">
        <v>16</v>
      </c>
      <c r="E12" s="0" t="s">
        <v>17</v>
      </c>
      <c r="F12" s="1" t="n">
        <v>150000</v>
      </c>
      <c r="G12" s="8" t="n">
        <f aca="false">F12/2</f>
        <v>75000</v>
      </c>
      <c r="H12" s="9" t="n">
        <f aca="false">G12*0.95</f>
        <v>71250</v>
      </c>
      <c r="I12" s="9" t="n">
        <f aca="false">F12*0.01417992</f>
        <v>2126.988</v>
      </c>
      <c r="J12" s="0" t="n">
        <v>0.1</v>
      </c>
      <c r="K12" s="10" t="n">
        <v>0.28</v>
      </c>
      <c r="L12" s="11" t="n">
        <f aca="false">(F12*K12)</f>
        <v>42000</v>
      </c>
      <c r="M12" s="12" t="n">
        <f aca="false">F12-L12</f>
        <v>108000</v>
      </c>
      <c r="N12" s="13" t="n">
        <f aca="false">M12/2</f>
        <v>54000</v>
      </c>
      <c r="O12" s="13" t="n">
        <f aca="false">N12</f>
        <v>54000</v>
      </c>
    </row>
    <row r="13" customFormat="false" ht="15.75" hidden="false" customHeight="false" outlineLevel="0" collapsed="false">
      <c r="A13" s="0" t="n">
        <v>12</v>
      </c>
      <c r="B13" s="0" t="n">
        <v>6324</v>
      </c>
      <c r="C13" s="0" t="s">
        <v>18</v>
      </c>
      <c r="D13" s="0" t="s">
        <v>19</v>
      </c>
      <c r="E13" s="0" t="s">
        <v>17</v>
      </c>
      <c r="F13" s="1" t="n">
        <v>210000</v>
      </c>
      <c r="G13" s="8" t="n">
        <f aca="false">F13/2</f>
        <v>105000</v>
      </c>
      <c r="H13" s="9" t="n">
        <f aca="false">G13*0.95</f>
        <v>99750</v>
      </c>
      <c r="I13" s="9" t="n">
        <f aca="false">F13*0.01417992</f>
        <v>2977.7832</v>
      </c>
      <c r="J13" s="0" t="n">
        <v>0.1</v>
      </c>
      <c r="K13" s="10" t="n">
        <v>0.28</v>
      </c>
      <c r="L13" s="11" t="n">
        <f aca="false">(F13*K13)</f>
        <v>58800</v>
      </c>
      <c r="M13" s="12" t="n">
        <f aca="false">F13-L13</f>
        <v>151200</v>
      </c>
      <c r="N13" s="12" t="n">
        <f aca="false">G13-M13</f>
        <v>-46200</v>
      </c>
      <c r="O13" s="12" t="n">
        <f aca="false">H13-N13</f>
        <v>145950</v>
      </c>
    </row>
    <row r="14" customFormat="false" ht="15.75" hidden="false" customHeight="false" outlineLevel="0" collapsed="false">
      <c r="A14" s="0" t="n">
        <v>13</v>
      </c>
      <c r="B14" s="0" t="n">
        <v>6300</v>
      </c>
      <c r="C14" s="0" t="s">
        <v>18</v>
      </c>
      <c r="D14" s="0" t="s">
        <v>19</v>
      </c>
      <c r="E14" s="0" t="s">
        <v>17</v>
      </c>
      <c r="F14" s="1" t="n">
        <v>145000</v>
      </c>
      <c r="G14" s="8" t="n">
        <f aca="false">F14/2</f>
        <v>72500</v>
      </c>
      <c r="H14" s="9" t="n">
        <f aca="false">G14*0.95</f>
        <v>68875</v>
      </c>
      <c r="I14" s="9" t="n">
        <f aca="false">F14*0.01417992</f>
        <v>2056.0884</v>
      </c>
      <c r="J14" s="0" t="n">
        <v>0.1</v>
      </c>
      <c r="K14" s="10" t="n">
        <v>0.28</v>
      </c>
      <c r="L14" s="11" t="n">
        <f aca="false">(F14*K14)</f>
        <v>40600</v>
      </c>
      <c r="M14" s="12" t="n">
        <f aca="false">F14-L14</f>
        <v>104400</v>
      </c>
      <c r="N14" s="13" t="n">
        <f aca="false">M14/2</f>
        <v>52200</v>
      </c>
      <c r="O14" s="13" t="n">
        <f aca="false">N14</f>
        <v>52200</v>
      </c>
    </row>
    <row r="15" customFormat="false" ht="15.75" hidden="false" customHeight="false" outlineLevel="0" collapsed="false">
      <c r="A15" s="0" t="n">
        <v>14</v>
      </c>
      <c r="B15" s="0" t="s">
        <v>20</v>
      </c>
      <c r="C15" s="0" t="s">
        <v>18</v>
      </c>
      <c r="D15" s="0" t="s">
        <v>19</v>
      </c>
      <c r="E15" s="0" t="s">
        <v>17</v>
      </c>
      <c r="F15" s="1" t="n">
        <v>110000</v>
      </c>
      <c r="G15" s="8" t="n">
        <f aca="false">F15/2</f>
        <v>55000</v>
      </c>
      <c r="H15" s="9" t="n">
        <f aca="false">G15*0.95</f>
        <v>52250</v>
      </c>
      <c r="I15" s="9" t="n">
        <f aca="false">F15*0.01417992</f>
        <v>1559.7912</v>
      </c>
      <c r="J15" s="0" t="n">
        <v>0.1</v>
      </c>
      <c r="K15" s="10" t="n">
        <v>0.28</v>
      </c>
      <c r="L15" s="11" t="n">
        <f aca="false">(F15*K15)</f>
        <v>30800</v>
      </c>
      <c r="M15" s="12" t="n">
        <f aca="false">F15-L15</f>
        <v>79200</v>
      </c>
      <c r="N15" s="13" t="n">
        <f aca="false">M15/2</f>
        <v>39600</v>
      </c>
      <c r="O15" s="13" t="n">
        <f aca="false">N15</f>
        <v>39600</v>
      </c>
    </row>
    <row r="16" customFormat="false" ht="15.75" hidden="false" customHeight="false" outlineLevel="0" collapsed="false">
      <c r="A16" s="0" t="n">
        <v>15</v>
      </c>
      <c r="B16" s="0" t="n">
        <v>7900</v>
      </c>
      <c r="C16" s="0" t="s">
        <v>21</v>
      </c>
      <c r="D16" s="0" t="s">
        <v>19</v>
      </c>
      <c r="E16" s="0" t="s">
        <v>17</v>
      </c>
      <c r="F16" s="1" t="n">
        <v>151935</v>
      </c>
      <c r="G16" s="8" t="n">
        <f aca="false">F16/2</f>
        <v>75967.5</v>
      </c>
      <c r="H16" s="9" t="n">
        <f aca="false">G16*0.95</f>
        <v>72169.125</v>
      </c>
      <c r="I16" s="9" t="n">
        <v>900</v>
      </c>
      <c r="J16" s="0" t="n">
        <v>0.3</v>
      </c>
      <c r="K16" s="10" t="n">
        <v>0.23</v>
      </c>
      <c r="L16" s="11" t="n">
        <f aca="false">(F16*K16)</f>
        <v>34945.05</v>
      </c>
      <c r="M16" s="12" t="n">
        <f aca="false">F16-L16</f>
        <v>116989.95</v>
      </c>
      <c r="N16" s="13" t="n">
        <f aca="false">M16/2</f>
        <v>58494.975</v>
      </c>
      <c r="O16" s="13" t="n">
        <f aca="false">N16</f>
        <v>58494.975</v>
      </c>
    </row>
    <row r="17" customFormat="false" ht="15.75" hidden="false" customHeight="false" outlineLevel="0" collapsed="false">
      <c r="A17" s="0" t="n">
        <v>16</v>
      </c>
      <c r="B17" s="0" t="n">
        <v>7889</v>
      </c>
      <c r="C17" s="0" t="s">
        <v>21</v>
      </c>
      <c r="D17" s="0" t="s">
        <v>19</v>
      </c>
      <c r="E17" s="0" t="s">
        <v>17</v>
      </c>
      <c r="F17" s="1" t="n">
        <v>59341</v>
      </c>
      <c r="G17" s="8" t="n">
        <f aca="false">F17/2</f>
        <v>29670.5</v>
      </c>
      <c r="H17" s="9" t="n">
        <f aca="false">G17*0.95</f>
        <v>28186.975</v>
      </c>
      <c r="I17" s="9" t="n">
        <v>1828</v>
      </c>
      <c r="J17" s="0" t="n">
        <v>0.3</v>
      </c>
      <c r="K17" s="10" t="n">
        <v>0.23</v>
      </c>
      <c r="L17" s="11" t="n">
        <f aca="false">(F17*K17)</f>
        <v>13648.43</v>
      </c>
      <c r="M17" s="12" t="n">
        <f aca="false">F17-L17</f>
        <v>45692.57</v>
      </c>
      <c r="N17" s="13" t="n">
        <f aca="false">M17/2</f>
        <v>22846.285</v>
      </c>
      <c r="O17" s="13" t="n">
        <f aca="false">N17</f>
        <v>22846.285</v>
      </c>
    </row>
    <row r="18" customFormat="false" ht="15.75" hidden="false" customHeight="false" outlineLevel="0" collapsed="false">
      <c r="A18" s="0" t="n">
        <v>17</v>
      </c>
      <c r="B18" s="0" t="n">
        <v>6850</v>
      </c>
      <c r="C18" s="0" t="s">
        <v>18</v>
      </c>
      <c r="D18" s="0" t="s">
        <v>19</v>
      </c>
      <c r="E18" s="0" t="s">
        <v>17</v>
      </c>
      <c r="F18" s="1" t="n">
        <v>132000</v>
      </c>
      <c r="G18" s="8" t="n">
        <f aca="false">F18/2</f>
        <v>66000</v>
      </c>
      <c r="H18" s="9" t="n">
        <f aca="false">G18*0.95</f>
        <v>62700</v>
      </c>
      <c r="I18" s="9" t="n">
        <v>942</v>
      </c>
      <c r="J18" s="0" t="n">
        <v>0.1</v>
      </c>
      <c r="K18" s="10" t="n">
        <v>0.28</v>
      </c>
      <c r="L18" s="11" t="n">
        <f aca="false">(F18*K18)</f>
        <v>36960</v>
      </c>
      <c r="M18" s="12" t="n">
        <f aca="false">F18-L18</f>
        <v>95040</v>
      </c>
      <c r="N18" s="13" t="n">
        <f aca="false">M18/2</f>
        <v>47520</v>
      </c>
      <c r="O18" s="13" t="n">
        <f aca="false">N18</f>
        <v>47520</v>
      </c>
    </row>
    <row r="19" customFormat="false" ht="15.75" hidden="false" customHeight="false" outlineLevel="0" collapsed="false">
      <c r="A19" s="0" t="n">
        <v>18</v>
      </c>
      <c r="B19" s="0" t="n">
        <v>7935</v>
      </c>
      <c r="C19" s="0" t="s">
        <v>21</v>
      </c>
      <c r="D19" s="0" t="s">
        <v>19</v>
      </c>
      <c r="E19" s="0" t="s">
        <v>17</v>
      </c>
      <c r="F19" s="1" t="n">
        <v>154000</v>
      </c>
      <c r="G19" s="8" t="n">
        <f aca="false">F19/2</f>
        <v>77000</v>
      </c>
      <c r="H19" s="9" t="n">
        <f aca="false">G19*0.95</f>
        <v>73150</v>
      </c>
      <c r="I19" s="9" t="n">
        <v>1393</v>
      </c>
      <c r="J19" s="0" t="n">
        <v>0.3</v>
      </c>
      <c r="K19" s="10" t="n">
        <v>0.23</v>
      </c>
      <c r="L19" s="11" t="n">
        <f aca="false">(F19*K19)</f>
        <v>35420</v>
      </c>
      <c r="M19" s="12" t="n">
        <f aca="false">F19-L19</f>
        <v>118580</v>
      </c>
      <c r="N19" s="13" t="n">
        <f aca="false">M19/2</f>
        <v>59290</v>
      </c>
      <c r="O19" s="13" t="n">
        <f aca="false">N19</f>
        <v>59290</v>
      </c>
    </row>
    <row r="20" customFormat="false" ht="15.75" hidden="false" customHeight="false" outlineLevel="0" collapsed="false">
      <c r="A20" s="0" t="n">
        <v>1</v>
      </c>
      <c r="B20" s="0" t="n">
        <v>1</v>
      </c>
      <c r="C20" s="0" t="s">
        <v>22</v>
      </c>
      <c r="D20" s="0" t="s">
        <v>16</v>
      </c>
      <c r="E20" s="0" t="s">
        <v>17</v>
      </c>
      <c r="F20" s="1" t="n">
        <v>129000</v>
      </c>
      <c r="G20" s="8" t="n">
        <f aca="false">F20/2</f>
        <v>64500</v>
      </c>
      <c r="H20" s="9" t="n">
        <f aca="false">G20*0.95</f>
        <v>61275</v>
      </c>
      <c r="I20" s="9" t="n">
        <v>1253</v>
      </c>
      <c r="J20" s="0" t="n">
        <v>0.1</v>
      </c>
      <c r="K20" s="10" t="n">
        <v>0.28</v>
      </c>
      <c r="L20" s="11" t="n">
        <f aca="false">(F20*K20)</f>
        <v>36120</v>
      </c>
      <c r="M20" s="12" t="n">
        <f aca="false">F20-L20</f>
        <v>92880</v>
      </c>
      <c r="N20" s="13" t="n">
        <f aca="false">M20/2</f>
        <v>46440</v>
      </c>
      <c r="O20" s="13" t="n">
        <f aca="false">N20</f>
        <v>46440</v>
      </c>
    </row>
    <row r="21" customFormat="false" ht="15.75" hidden="false" customHeight="false" outlineLevel="0" collapsed="false">
      <c r="A21" s="0" t="n">
        <v>1</v>
      </c>
      <c r="B21" s="0" t="n">
        <v>2</v>
      </c>
      <c r="C21" s="0" t="s">
        <v>22</v>
      </c>
      <c r="D21" s="0" t="s">
        <v>16</v>
      </c>
      <c r="E21" s="0" t="s">
        <v>17</v>
      </c>
      <c r="F21" s="1" t="n">
        <v>247735</v>
      </c>
      <c r="G21" s="8" t="n">
        <f aca="false">F21/2</f>
        <v>123867.5</v>
      </c>
      <c r="H21" s="9" t="n">
        <f aca="false">G21*0.95</f>
        <v>117674.125</v>
      </c>
      <c r="I21" s="9" t="n">
        <v>3108</v>
      </c>
      <c r="J21" s="0" t="n">
        <v>0.1</v>
      </c>
      <c r="K21" s="10" t="n">
        <v>0.28</v>
      </c>
      <c r="L21" s="11" t="n">
        <f aca="false">(F21*K21)</f>
        <v>69365.8</v>
      </c>
      <c r="M21" s="12" t="n">
        <f aca="false">F21-L21</f>
        <v>178369.2</v>
      </c>
      <c r="N21" s="13" t="n">
        <f aca="false">M21/2</f>
        <v>89184.6</v>
      </c>
      <c r="O21" s="13" t="n">
        <f aca="false">N21</f>
        <v>89184.6</v>
      </c>
    </row>
    <row r="22" customFormat="false" ht="15.75" hidden="false" customHeight="false" outlineLevel="0" collapsed="false">
      <c r="A22" s="0" t="n">
        <v>1</v>
      </c>
      <c r="B22" s="0" t="n">
        <v>3</v>
      </c>
      <c r="C22" s="0" t="s">
        <v>22</v>
      </c>
      <c r="D22" s="0" t="s">
        <v>16</v>
      </c>
      <c r="E22" s="0" t="s">
        <v>17</v>
      </c>
      <c r="F22" s="1" t="n">
        <v>202000</v>
      </c>
      <c r="G22" s="8" t="n">
        <f aca="false">F22/2</f>
        <v>101000</v>
      </c>
      <c r="H22" s="9" t="n">
        <f aca="false">G22*0.95</f>
        <v>95950</v>
      </c>
      <c r="I22" s="9" t="n">
        <v>1454</v>
      </c>
      <c r="J22" s="0" t="n">
        <v>0.1</v>
      </c>
      <c r="K22" s="10" t="n">
        <v>0.28</v>
      </c>
      <c r="L22" s="11" t="n">
        <f aca="false">(F22*K22)</f>
        <v>56560</v>
      </c>
      <c r="M22" s="12" t="n">
        <f aca="false">F22-L22</f>
        <v>145440</v>
      </c>
      <c r="N22" s="13" t="n">
        <f aca="false">M22/2</f>
        <v>72720</v>
      </c>
      <c r="O22" s="13" t="n">
        <f aca="false">N22</f>
        <v>72720</v>
      </c>
    </row>
    <row r="23" customFormat="false" ht="15.75" hidden="false" customHeight="false" outlineLevel="0" collapsed="false">
      <c r="A23" s="0" t="n">
        <v>1</v>
      </c>
      <c r="B23" s="0" t="n">
        <v>37</v>
      </c>
      <c r="C23" s="0" t="s">
        <v>22</v>
      </c>
      <c r="D23" s="0" t="s">
        <v>16</v>
      </c>
      <c r="E23" s="0" t="s">
        <v>17</v>
      </c>
      <c r="F23" s="1" t="n">
        <v>106334</v>
      </c>
      <c r="G23" s="8" t="n">
        <f aca="false">F23/2</f>
        <v>53167</v>
      </c>
      <c r="H23" s="9" t="n">
        <f aca="false">G23*0.95</f>
        <v>50508.65</v>
      </c>
      <c r="I23" s="9" t="n">
        <v>1364</v>
      </c>
      <c r="J23" s="0" t="n">
        <v>0.1</v>
      </c>
      <c r="K23" s="10" t="n">
        <v>0.28</v>
      </c>
      <c r="L23" s="11" t="n">
        <f aca="false">(F23*K23)</f>
        <v>29773.52</v>
      </c>
      <c r="M23" s="12" t="n">
        <f aca="false">F23-L23</f>
        <v>76560.48</v>
      </c>
      <c r="N23" s="13" t="n">
        <f aca="false">M23/2</f>
        <v>38280.24</v>
      </c>
      <c r="O23" s="13" t="n">
        <f aca="false">N23</f>
        <v>38280.24</v>
      </c>
    </row>
    <row r="24" customFormat="false" ht="15.75" hidden="false" customHeight="false" outlineLevel="0" collapsed="false">
      <c r="A24" s="0" t="n">
        <v>1</v>
      </c>
      <c r="B24" s="0" t="n">
        <v>7</v>
      </c>
      <c r="C24" s="0" t="s">
        <v>22</v>
      </c>
      <c r="D24" s="0" t="s">
        <v>16</v>
      </c>
      <c r="E24" s="0" t="s">
        <v>17</v>
      </c>
      <c r="F24" s="1" t="n">
        <v>138000</v>
      </c>
      <c r="G24" s="8" t="n">
        <f aca="false">F24/2</f>
        <v>69000</v>
      </c>
      <c r="H24" s="9" t="n">
        <f aca="false">G24*0.95</f>
        <v>65550</v>
      </c>
      <c r="I24" s="9" t="n">
        <v>1000</v>
      </c>
      <c r="J24" s="0" t="n">
        <v>0.1</v>
      </c>
      <c r="K24" s="10" t="n">
        <v>0.28</v>
      </c>
      <c r="L24" s="11" t="n">
        <f aca="false">(F24*K24)</f>
        <v>38640</v>
      </c>
      <c r="M24" s="12" t="n">
        <f aca="false">F24-L24</f>
        <v>99360</v>
      </c>
      <c r="N24" s="13" t="n">
        <f aca="false">M24/2</f>
        <v>49680</v>
      </c>
      <c r="O24" s="13" t="n">
        <f aca="false">N24</f>
        <v>49680</v>
      </c>
    </row>
    <row r="25" customFormat="false" ht="15.75" hidden="false" customHeight="false" outlineLevel="0" collapsed="false">
      <c r="A25" s="0" t="n">
        <v>1</v>
      </c>
      <c r="B25" s="0" t="n">
        <v>8</v>
      </c>
      <c r="C25" s="0" t="s">
        <v>22</v>
      </c>
      <c r="D25" s="0" t="s">
        <v>16</v>
      </c>
      <c r="E25" s="0" t="s">
        <v>17</v>
      </c>
      <c r="F25" s="1" t="n">
        <v>55000</v>
      </c>
      <c r="G25" s="8" t="n">
        <f aca="false">F25/2</f>
        <v>27500</v>
      </c>
      <c r="H25" s="9" t="n">
        <f aca="false">G25*0.95</f>
        <v>26125</v>
      </c>
      <c r="I25" s="9" t="n">
        <v>1524</v>
      </c>
      <c r="J25" s="0" t="n">
        <v>0.1</v>
      </c>
      <c r="K25" s="10" t="n">
        <v>0.28</v>
      </c>
      <c r="L25" s="11" t="n">
        <f aca="false">(F25*K25)</f>
        <v>15400</v>
      </c>
      <c r="M25" s="12" t="n">
        <f aca="false">F25-L25</f>
        <v>39600</v>
      </c>
      <c r="N25" s="13" t="n">
        <f aca="false">M25/2</f>
        <v>19800</v>
      </c>
      <c r="O25" s="13" t="n">
        <f aca="false">N25</f>
        <v>19800</v>
      </c>
    </row>
    <row r="26" customFormat="false" ht="15.75" hidden="false" customHeight="false" outlineLevel="0" collapsed="false">
      <c r="A26" s="0" t="n">
        <v>1</v>
      </c>
      <c r="B26" s="0" t="n">
        <v>9</v>
      </c>
      <c r="C26" s="0" t="s">
        <v>22</v>
      </c>
      <c r="D26" s="0" t="s">
        <v>16</v>
      </c>
      <c r="E26" s="0" t="s">
        <v>17</v>
      </c>
      <c r="F26" s="1" t="n">
        <v>103000</v>
      </c>
      <c r="G26" s="8" t="n">
        <f aca="false">F26/2</f>
        <v>51500</v>
      </c>
      <c r="H26" s="9" t="n">
        <f aca="false">G26*0.95</f>
        <v>48925</v>
      </c>
      <c r="I26" s="9" t="n">
        <v>1394</v>
      </c>
      <c r="J26" s="0" t="n">
        <v>0.1</v>
      </c>
      <c r="K26" s="10" t="n">
        <v>0.28</v>
      </c>
      <c r="L26" s="11" t="n">
        <f aca="false">(F26*K26)</f>
        <v>28840</v>
      </c>
      <c r="M26" s="12" t="n">
        <f aca="false">F26-L26</f>
        <v>74160</v>
      </c>
      <c r="N26" s="13" t="n">
        <f aca="false">M26/2</f>
        <v>37080</v>
      </c>
      <c r="O26" s="13" t="n">
        <f aca="false">N26</f>
        <v>37080</v>
      </c>
    </row>
    <row r="27" customFormat="false" ht="15.75" hidden="false" customHeight="false" outlineLevel="0" collapsed="false">
      <c r="A27" s="0" t="n">
        <v>1</v>
      </c>
      <c r="B27" s="0" t="n">
        <v>10</v>
      </c>
      <c r="C27" s="0" t="s">
        <v>22</v>
      </c>
      <c r="D27" s="0" t="s">
        <v>16</v>
      </c>
      <c r="E27" s="0" t="s">
        <v>17</v>
      </c>
      <c r="F27" s="1" t="n">
        <v>125000</v>
      </c>
      <c r="G27" s="8" t="n">
        <f aca="false">F27/2</f>
        <v>62500</v>
      </c>
      <c r="H27" s="9" t="n">
        <f aca="false">G27*0.95</f>
        <v>59375</v>
      </c>
      <c r="I27" s="9" t="n">
        <v>1499</v>
      </c>
      <c r="J27" s="0" t="n">
        <v>0.1</v>
      </c>
      <c r="K27" s="10" t="n">
        <v>0.28</v>
      </c>
      <c r="L27" s="11" t="n">
        <f aca="false">(F27*K27)</f>
        <v>35000</v>
      </c>
      <c r="M27" s="12" t="n">
        <f aca="false">F27-L27</f>
        <v>90000</v>
      </c>
      <c r="N27" s="13" t="n">
        <f aca="false">M27/2</f>
        <v>45000</v>
      </c>
      <c r="O27" s="13" t="n">
        <f aca="false">N27</f>
        <v>45000</v>
      </c>
    </row>
    <row r="28" customFormat="false" ht="15.75" hidden="false" customHeight="false" outlineLevel="0" collapsed="false">
      <c r="A28" s="0" t="n">
        <v>1</v>
      </c>
      <c r="B28" s="0" t="n">
        <v>11</v>
      </c>
      <c r="C28" s="0" t="s">
        <v>22</v>
      </c>
      <c r="D28" s="0" t="s">
        <v>16</v>
      </c>
      <c r="E28" s="0" t="s">
        <v>17</v>
      </c>
      <c r="F28" s="1" t="n">
        <v>97000</v>
      </c>
      <c r="G28" s="8" t="n">
        <f aca="false">F28/2</f>
        <v>48500</v>
      </c>
      <c r="H28" s="9" t="n">
        <f aca="false">G28*0.95</f>
        <v>46075</v>
      </c>
      <c r="I28" s="9" t="n">
        <v>1155</v>
      </c>
      <c r="J28" s="0" t="n">
        <v>0.1</v>
      </c>
      <c r="K28" s="10" t="n">
        <v>0.28</v>
      </c>
      <c r="L28" s="11" t="n">
        <f aca="false">(F28*K28)</f>
        <v>27160</v>
      </c>
      <c r="M28" s="12" t="n">
        <f aca="false">F28-L28</f>
        <v>69840</v>
      </c>
      <c r="N28" s="13" t="n">
        <f aca="false">M28/2</f>
        <v>34920</v>
      </c>
      <c r="O28" s="13" t="n">
        <f aca="false">N28</f>
        <v>34920</v>
      </c>
    </row>
    <row r="29" customFormat="false" ht="15.75" hidden="false" customHeight="false" outlineLevel="0" collapsed="false">
      <c r="A29" s="0" t="n">
        <v>1</v>
      </c>
      <c r="B29" s="0" t="n">
        <v>13</v>
      </c>
      <c r="C29" s="0" t="s">
        <v>22</v>
      </c>
      <c r="D29" s="0" t="s">
        <v>16</v>
      </c>
      <c r="E29" s="0" t="s">
        <v>17</v>
      </c>
      <c r="F29" s="1" t="n">
        <v>75000</v>
      </c>
      <c r="G29" s="8" t="n">
        <f aca="false">F29/2</f>
        <v>37500</v>
      </c>
      <c r="H29" s="9" t="n">
        <f aca="false">G29*0.95</f>
        <v>35625</v>
      </c>
      <c r="I29" s="9" t="n">
        <v>1185</v>
      </c>
      <c r="J29" s="0" t="n">
        <v>0.1</v>
      </c>
      <c r="K29" s="10" t="n">
        <v>0.28</v>
      </c>
      <c r="L29" s="11" t="n">
        <f aca="false">(F29*K29)</f>
        <v>21000</v>
      </c>
      <c r="M29" s="12" t="n">
        <f aca="false">F29-L29</f>
        <v>54000</v>
      </c>
      <c r="N29" s="13" t="n">
        <f aca="false">M29/2</f>
        <v>27000</v>
      </c>
      <c r="O29" s="13" t="n">
        <f aca="false">N29</f>
        <v>27000</v>
      </c>
    </row>
    <row r="30" customFormat="false" ht="15.75" hidden="false" customHeight="false" outlineLevel="0" collapsed="false">
      <c r="A30" s="0" t="n">
        <v>1</v>
      </c>
      <c r="B30" s="0" t="n">
        <v>33</v>
      </c>
      <c r="C30" s="0" t="s">
        <v>22</v>
      </c>
      <c r="D30" s="0" t="s">
        <v>16</v>
      </c>
      <c r="E30" s="0" t="s">
        <v>17</v>
      </c>
      <c r="F30" s="1" t="n">
        <v>127000</v>
      </c>
      <c r="G30" s="8" t="n">
        <f aca="false">F30/2</f>
        <v>63500</v>
      </c>
      <c r="H30" s="9" t="n">
        <f aca="false">G30*0.95</f>
        <v>60325</v>
      </c>
      <c r="I30" s="9" t="n">
        <v>1712</v>
      </c>
      <c r="J30" s="0" t="n">
        <v>0.1</v>
      </c>
      <c r="K30" s="10" t="n">
        <v>0.28</v>
      </c>
      <c r="L30" s="11" t="n">
        <f aca="false">(F30*K30)</f>
        <v>35560</v>
      </c>
      <c r="M30" s="12" t="n">
        <f aca="false">F30-L30</f>
        <v>91440</v>
      </c>
      <c r="N30" s="13" t="n">
        <f aca="false">M30/2</f>
        <v>45720</v>
      </c>
      <c r="O30" s="13" t="n">
        <f aca="false">N30</f>
        <v>45720</v>
      </c>
    </row>
    <row r="31" customFormat="false" ht="15.75" hidden="false" customHeight="false" outlineLevel="0" collapsed="false">
      <c r="A31" s="0" t="n">
        <v>30</v>
      </c>
      <c r="B31" s="0" t="n">
        <v>32</v>
      </c>
      <c r="C31" s="0" t="s">
        <v>22</v>
      </c>
      <c r="D31" s="0" t="s">
        <v>16</v>
      </c>
      <c r="E31" s="0" t="s">
        <v>17</v>
      </c>
      <c r="F31" s="1" t="n">
        <v>45000</v>
      </c>
      <c r="G31" s="8" t="n">
        <f aca="false">F31/2</f>
        <v>22500</v>
      </c>
      <c r="H31" s="9" t="n">
        <f aca="false">G31*0.95</f>
        <v>21375</v>
      </c>
      <c r="I31" s="9" t="n">
        <f aca="false">F31*0.01417992</f>
        <v>638.0964</v>
      </c>
      <c r="J31" s="0" t="n">
        <v>0.1</v>
      </c>
      <c r="K31" s="10" t="n">
        <v>0.28</v>
      </c>
      <c r="L31" s="11" t="n">
        <f aca="false">(F31*K31)</f>
        <v>12600</v>
      </c>
      <c r="M31" s="12" t="n">
        <f aca="false">F31-L31</f>
        <v>32400</v>
      </c>
      <c r="N31" s="13" t="n">
        <f aca="false">M31/2</f>
        <v>16200</v>
      </c>
      <c r="O31" s="13" t="n">
        <f aca="false">N31</f>
        <v>16200</v>
      </c>
    </row>
    <row r="32" customFormat="false" ht="15.75" hidden="false" customHeight="false" outlineLevel="0" collapsed="false">
      <c r="A32" s="0" t="n">
        <v>31</v>
      </c>
      <c r="B32" s="0" t="n">
        <v>14</v>
      </c>
      <c r="C32" s="0" t="s">
        <v>22</v>
      </c>
      <c r="D32" s="0" t="s">
        <v>16</v>
      </c>
      <c r="E32" s="0" t="s">
        <v>17</v>
      </c>
      <c r="F32" s="1" t="n">
        <v>127000</v>
      </c>
      <c r="G32" s="8" t="n">
        <f aca="false">F32/2</f>
        <v>63500</v>
      </c>
      <c r="H32" s="9" t="n">
        <f aca="false">G32*0.95</f>
        <v>60325</v>
      </c>
      <c r="I32" s="9" t="n">
        <v>1630</v>
      </c>
      <c r="J32" s="0" t="n">
        <v>0.1</v>
      </c>
      <c r="K32" s="10" t="n">
        <v>0.28</v>
      </c>
      <c r="L32" s="11" t="n">
        <f aca="false">(F32*K32)</f>
        <v>35560</v>
      </c>
      <c r="M32" s="12" t="n">
        <f aca="false">F32-L32</f>
        <v>91440</v>
      </c>
      <c r="N32" s="13" t="n">
        <f aca="false">M32/2</f>
        <v>45720</v>
      </c>
      <c r="O32" s="13" t="n">
        <f aca="false">N32</f>
        <v>45720</v>
      </c>
    </row>
    <row r="33" customFormat="false" ht="15.75" hidden="false" customHeight="false" outlineLevel="0" collapsed="false">
      <c r="A33" s="0" t="n">
        <v>32</v>
      </c>
      <c r="B33" s="0" t="n">
        <v>15</v>
      </c>
      <c r="C33" s="0" t="s">
        <v>22</v>
      </c>
      <c r="D33" s="0" t="s">
        <v>16</v>
      </c>
      <c r="E33" s="0" t="s">
        <v>17</v>
      </c>
      <c r="F33" s="1" t="n">
        <v>203000</v>
      </c>
      <c r="G33" s="8" t="n">
        <f aca="false">F33/2</f>
        <v>101500</v>
      </c>
      <c r="H33" s="9" t="n">
        <f aca="false">G33*0.95</f>
        <v>96425</v>
      </c>
      <c r="I33" s="9" t="n">
        <v>1232</v>
      </c>
      <c r="J33" s="0" t="n">
        <v>0.1</v>
      </c>
      <c r="K33" s="10" t="n">
        <v>0.28</v>
      </c>
      <c r="L33" s="11" t="n">
        <f aca="false">(F33*K33)</f>
        <v>56840</v>
      </c>
      <c r="M33" s="12" t="n">
        <f aca="false">F33-L33</f>
        <v>146160</v>
      </c>
      <c r="N33" s="13" t="n">
        <f aca="false">M33/2</f>
        <v>73080</v>
      </c>
      <c r="O33" s="13" t="n">
        <f aca="false">N33</f>
        <v>73080</v>
      </c>
    </row>
    <row r="34" customFormat="false" ht="15.75" hidden="false" customHeight="false" outlineLevel="0" collapsed="false">
      <c r="A34" s="0" t="n">
        <v>33</v>
      </c>
      <c r="B34" s="0" t="n">
        <v>17</v>
      </c>
      <c r="C34" s="0" t="s">
        <v>22</v>
      </c>
      <c r="D34" s="0" t="s">
        <v>16</v>
      </c>
      <c r="E34" s="0" t="s">
        <v>17</v>
      </c>
      <c r="F34" s="1" t="n">
        <v>154000</v>
      </c>
      <c r="G34" s="8" t="n">
        <f aca="false">F34/2</f>
        <v>77000</v>
      </c>
      <c r="H34" s="9" t="n">
        <f aca="false">G34*0.95</f>
        <v>73150</v>
      </c>
      <c r="I34" s="9" t="n">
        <v>2093</v>
      </c>
      <c r="J34" s="0" t="n">
        <v>0.1</v>
      </c>
      <c r="K34" s="10" t="n">
        <v>0.28</v>
      </c>
      <c r="L34" s="11" t="n">
        <f aca="false">(F34*K34)</f>
        <v>43120</v>
      </c>
      <c r="M34" s="12" t="n">
        <f aca="false">F34-L34</f>
        <v>110880</v>
      </c>
      <c r="N34" s="13" t="n">
        <f aca="false">M34/2</f>
        <v>55440</v>
      </c>
      <c r="O34" s="13" t="n">
        <f aca="false">N34</f>
        <v>55440</v>
      </c>
    </row>
    <row r="35" customFormat="false" ht="15.75" hidden="false" customHeight="false" outlineLevel="0" collapsed="false">
      <c r="A35" s="0" t="n">
        <v>34</v>
      </c>
      <c r="B35" s="0" t="n">
        <v>18</v>
      </c>
      <c r="C35" s="0" t="s">
        <v>22</v>
      </c>
      <c r="D35" s="0" t="s">
        <v>16</v>
      </c>
      <c r="E35" s="0" t="s">
        <v>17</v>
      </c>
      <c r="F35" s="1" t="n">
        <v>102000</v>
      </c>
      <c r="G35" s="8" t="n">
        <f aca="false">F35/2</f>
        <v>51000</v>
      </c>
      <c r="H35" s="9" t="n">
        <f aca="false">G35*0.95</f>
        <v>48450</v>
      </c>
      <c r="I35" s="9" t="n">
        <v>931</v>
      </c>
      <c r="J35" s="0" t="n">
        <v>0.1</v>
      </c>
      <c r="K35" s="10" t="n">
        <v>0.28</v>
      </c>
      <c r="L35" s="11" t="n">
        <f aca="false">(F35*K35)</f>
        <v>28560</v>
      </c>
      <c r="M35" s="12" t="n">
        <f aca="false">F35-L35</f>
        <v>73440</v>
      </c>
      <c r="N35" s="13" t="n">
        <f aca="false">M35/2</f>
        <v>36720</v>
      </c>
      <c r="O35" s="13" t="n">
        <f aca="false">N35</f>
        <v>36720</v>
      </c>
    </row>
    <row r="36" customFormat="false" ht="15.75" hidden="false" customHeight="false" outlineLevel="0" collapsed="false">
      <c r="A36" s="0" t="n">
        <v>35</v>
      </c>
      <c r="B36" s="0" t="n">
        <v>19</v>
      </c>
      <c r="C36" s="0" t="s">
        <v>22</v>
      </c>
      <c r="D36" s="0" t="s">
        <v>16</v>
      </c>
      <c r="E36" s="0" t="s">
        <v>17</v>
      </c>
      <c r="F36" s="1" t="n">
        <v>138000</v>
      </c>
      <c r="G36" s="8" t="n">
        <f aca="false">F36/2</f>
        <v>69000</v>
      </c>
      <c r="H36" s="9" t="n">
        <f aca="false">G36*0.95</f>
        <v>65550</v>
      </c>
      <c r="I36" s="9" t="n">
        <v>1891</v>
      </c>
      <c r="J36" s="0" t="n">
        <v>0.1</v>
      </c>
      <c r="K36" s="10" t="n">
        <v>0.28</v>
      </c>
      <c r="L36" s="11" t="n">
        <f aca="false">(F36*K36)</f>
        <v>38640</v>
      </c>
      <c r="M36" s="12" t="n">
        <f aca="false">F36-L36</f>
        <v>99360</v>
      </c>
      <c r="N36" s="13" t="n">
        <f aca="false">M36/2</f>
        <v>49680</v>
      </c>
      <c r="O36" s="13" t="n">
        <f aca="false">N36</f>
        <v>49680</v>
      </c>
    </row>
    <row r="37" customFormat="false" ht="15.75" hidden="false" customHeight="false" outlineLevel="0" collapsed="false">
      <c r="A37" s="0" t="n">
        <v>36</v>
      </c>
      <c r="B37" s="0" t="n">
        <v>22</v>
      </c>
      <c r="C37" s="0" t="s">
        <v>22</v>
      </c>
      <c r="D37" s="0" t="s">
        <v>16</v>
      </c>
      <c r="E37" s="0" t="s">
        <v>17</v>
      </c>
      <c r="F37" s="1" t="n">
        <v>37000</v>
      </c>
      <c r="G37" s="8" t="n">
        <f aca="false">F37/2</f>
        <v>18500</v>
      </c>
      <c r="H37" s="9" t="n">
        <f aca="false">G37*0.95</f>
        <v>17575</v>
      </c>
      <c r="I37" s="9" t="n">
        <v>640</v>
      </c>
      <c r="J37" s="0" t="n">
        <v>0.1</v>
      </c>
      <c r="K37" s="10" t="n">
        <v>0.28</v>
      </c>
      <c r="L37" s="11" t="n">
        <f aca="false">(F37*K37)</f>
        <v>10360</v>
      </c>
      <c r="M37" s="12" t="n">
        <f aca="false">F37-L37</f>
        <v>26640</v>
      </c>
      <c r="N37" s="13" t="n">
        <f aca="false">M37/2</f>
        <v>13320</v>
      </c>
      <c r="O37" s="13" t="n">
        <f aca="false">N37</f>
        <v>13320</v>
      </c>
    </row>
    <row r="38" customFormat="false" ht="15.75" hidden="false" customHeight="false" outlineLevel="0" collapsed="false">
      <c r="A38" s="0" t="n">
        <v>37</v>
      </c>
      <c r="B38" s="0" t="n">
        <v>23</v>
      </c>
      <c r="C38" s="0" t="s">
        <v>22</v>
      </c>
      <c r="D38" s="0" t="s">
        <v>16</v>
      </c>
      <c r="E38" s="0" t="s">
        <v>17</v>
      </c>
      <c r="F38" s="1" t="n">
        <v>150000</v>
      </c>
      <c r="G38" s="8" t="n">
        <f aca="false">F38/2</f>
        <v>75000</v>
      </c>
      <c r="H38" s="9" t="n">
        <f aca="false">G38*0.95</f>
        <v>71250</v>
      </c>
      <c r="I38" s="9" t="n">
        <v>1107</v>
      </c>
      <c r="J38" s="0" t="n">
        <v>0.1</v>
      </c>
      <c r="K38" s="10" t="n">
        <v>0.28</v>
      </c>
      <c r="L38" s="11" t="n">
        <f aca="false">(F38*K38)</f>
        <v>42000</v>
      </c>
      <c r="M38" s="12" t="n">
        <f aca="false">F38-L38</f>
        <v>108000</v>
      </c>
      <c r="N38" s="13" t="n">
        <f aca="false">M38/2</f>
        <v>54000</v>
      </c>
      <c r="O38" s="13" t="n">
        <f aca="false">N38</f>
        <v>54000</v>
      </c>
    </row>
    <row r="39" customFormat="false" ht="15.75" hidden="false" customHeight="false" outlineLevel="0" collapsed="false">
      <c r="A39" s="0" t="n">
        <v>38</v>
      </c>
      <c r="B39" s="0" t="n">
        <v>24</v>
      </c>
      <c r="C39" s="0" t="s">
        <v>22</v>
      </c>
      <c r="D39" s="0" t="s">
        <v>16</v>
      </c>
      <c r="E39" s="0" t="s">
        <v>17</v>
      </c>
      <c r="F39" s="1" t="n">
        <v>138900</v>
      </c>
      <c r="G39" s="8" t="n">
        <f aca="false">F39/2</f>
        <v>69450</v>
      </c>
      <c r="H39" s="9" t="n">
        <f aca="false">G39*0.95</f>
        <v>65977.5</v>
      </c>
      <c r="I39" s="9" t="n">
        <v>1490</v>
      </c>
      <c r="J39" s="0" t="n">
        <v>0.1</v>
      </c>
      <c r="K39" s="10" t="n">
        <v>0.28</v>
      </c>
      <c r="L39" s="11" t="n">
        <f aca="false">(F39*K39)</f>
        <v>38892</v>
      </c>
      <c r="M39" s="12" t="n">
        <f aca="false">F39-L39</f>
        <v>100008</v>
      </c>
      <c r="N39" s="13" t="n">
        <f aca="false">M39/2</f>
        <v>50004</v>
      </c>
      <c r="O39" s="13" t="n">
        <f aca="false">N39</f>
        <v>50004</v>
      </c>
    </row>
    <row r="40" customFormat="false" ht="15.75" hidden="false" customHeight="false" outlineLevel="0" collapsed="false">
      <c r="A40" s="0" t="n">
        <v>39</v>
      </c>
      <c r="B40" s="0" t="n">
        <v>26</v>
      </c>
      <c r="C40" s="0" t="s">
        <v>22</v>
      </c>
      <c r="D40" s="0" t="s">
        <v>16</v>
      </c>
      <c r="E40" s="0" t="s">
        <v>17</v>
      </c>
      <c r="F40" s="1" t="n">
        <v>149000</v>
      </c>
      <c r="G40" s="8" t="n">
        <f aca="false">F40/2</f>
        <v>74500</v>
      </c>
      <c r="H40" s="9" t="n">
        <f aca="false">G40*0.95</f>
        <v>70775</v>
      </c>
      <c r="I40" s="9" t="n">
        <v>1909</v>
      </c>
      <c r="J40" s="0" t="n">
        <v>0.1</v>
      </c>
      <c r="K40" s="10" t="n">
        <v>0.28</v>
      </c>
      <c r="L40" s="11" t="n">
        <f aca="false">(F40*K40)</f>
        <v>41720</v>
      </c>
      <c r="M40" s="12" t="n">
        <f aca="false">F40-L40</f>
        <v>107280</v>
      </c>
      <c r="N40" s="13" t="n">
        <f aca="false">M40/2</f>
        <v>53640</v>
      </c>
      <c r="O40" s="13" t="n">
        <f aca="false">N40</f>
        <v>53640</v>
      </c>
    </row>
    <row r="41" customFormat="false" ht="15.75" hidden="false" customHeight="false" outlineLevel="0" collapsed="false">
      <c r="A41" s="0" t="n">
        <v>40</v>
      </c>
      <c r="B41" s="0" t="n">
        <v>28</v>
      </c>
      <c r="C41" s="0" t="s">
        <v>22</v>
      </c>
      <c r="D41" s="0" t="s">
        <v>16</v>
      </c>
      <c r="E41" s="0" t="s">
        <v>17</v>
      </c>
      <c r="F41" s="1" t="n">
        <v>184000</v>
      </c>
      <c r="G41" s="8" t="n">
        <f aca="false">F41/2</f>
        <v>92000</v>
      </c>
      <c r="H41" s="9" t="n">
        <f aca="false">G41*0.95</f>
        <v>87400</v>
      </c>
      <c r="I41" s="9" t="n">
        <v>2326</v>
      </c>
      <c r="J41" s="0" t="n">
        <v>0.1</v>
      </c>
      <c r="K41" s="10" t="n">
        <v>0.28</v>
      </c>
      <c r="L41" s="11" t="n">
        <f aca="false">(F41*K41)</f>
        <v>51520</v>
      </c>
      <c r="M41" s="12" t="n">
        <f aca="false">F41-L41</f>
        <v>132480</v>
      </c>
      <c r="N41" s="13" t="n">
        <f aca="false">M41/2</f>
        <v>66240</v>
      </c>
      <c r="O41" s="13" t="n">
        <f aca="false">N41</f>
        <v>66240</v>
      </c>
    </row>
    <row r="42" customFormat="false" ht="15.75" hidden="false" customHeight="false" outlineLevel="0" collapsed="false">
      <c r="A42" s="0" t="n">
        <v>41</v>
      </c>
      <c r="B42" s="0" t="n">
        <v>31</v>
      </c>
      <c r="C42" s="0" t="s">
        <v>22</v>
      </c>
      <c r="D42" s="0" t="s">
        <v>16</v>
      </c>
      <c r="E42" s="0" t="s">
        <v>17</v>
      </c>
      <c r="F42" s="1" t="n">
        <v>131000</v>
      </c>
      <c r="G42" s="8" t="n">
        <f aca="false">F42/2</f>
        <v>65500</v>
      </c>
      <c r="H42" s="9" t="n">
        <f aca="false">G42*0.95</f>
        <v>62225</v>
      </c>
      <c r="I42" s="9" t="n">
        <v>981</v>
      </c>
      <c r="J42" s="0" t="n">
        <v>0.1</v>
      </c>
      <c r="K42" s="10" t="n">
        <v>0.28</v>
      </c>
      <c r="L42" s="11" t="n">
        <f aca="false">(F42*K42)</f>
        <v>36680</v>
      </c>
      <c r="M42" s="12" t="n">
        <f aca="false">F42-L42</f>
        <v>94320</v>
      </c>
      <c r="N42" s="13" t="n">
        <f aca="false">M42/2</f>
        <v>47160</v>
      </c>
      <c r="O42" s="13" t="n">
        <f aca="false">N42</f>
        <v>47160</v>
      </c>
    </row>
    <row r="43" customFormat="false" ht="15.75" hidden="false" customHeight="false" outlineLevel="0" collapsed="false">
      <c r="A43" s="0" t="n">
        <v>42</v>
      </c>
      <c r="B43" s="0" t="n">
        <v>30</v>
      </c>
      <c r="C43" s="0" t="s">
        <v>22</v>
      </c>
      <c r="D43" s="0" t="s">
        <v>16</v>
      </c>
      <c r="E43" s="0" t="s">
        <v>17</v>
      </c>
      <c r="F43" s="1" t="n">
        <v>12000</v>
      </c>
      <c r="G43" s="8" t="n">
        <f aca="false">F43/2</f>
        <v>6000</v>
      </c>
      <c r="H43" s="9" t="n">
        <f aca="false">G43*0.95</f>
        <v>5700</v>
      </c>
      <c r="I43" s="9" t="n">
        <f aca="false">F43*0.01417992</f>
        <v>170.15904</v>
      </c>
      <c r="J43" s="0" t="n">
        <v>0.1</v>
      </c>
      <c r="K43" s="10" t="n">
        <v>0.28</v>
      </c>
      <c r="L43" s="11" t="n">
        <f aca="false">(F43*K43)</f>
        <v>3360</v>
      </c>
      <c r="M43" s="12" t="n">
        <f aca="false">F43-L43</f>
        <v>8640</v>
      </c>
      <c r="N43" s="13" t="n">
        <f aca="false">M43/2</f>
        <v>4320</v>
      </c>
      <c r="O43" s="13" t="n">
        <f aca="false">N43</f>
        <v>4320</v>
      </c>
    </row>
    <row r="44" customFormat="false" ht="15.75" hidden="false" customHeight="false" outlineLevel="0" collapsed="false">
      <c r="A44" s="0" t="n">
        <v>43</v>
      </c>
      <c r="B44" s="0" t="n">
        <v>6845</v>
      </c>
      <c r="C44" s="0" t="s">
        <v>23</v>
      </c>
      <c r="D44" s="0" t="s">
        <v>19</v>
      </c>
      <c r="E44" s="0" t="s">
        <v>17</v>
      </c>
      <c r="F44" s="1" t="n">
        <v>228000</v>
      </c>
      <c r="G44" s="8" t="n">
        <f aca="false">F44/2</f>
        <v>114000</v>
      </c>
      <c r="H44" s="9" t="n">
        <f aca="false">G44*0.95</f>
        <v>108300</v>
      </c>
      <c r="I44" s="9" t="n">
        <f aca="false">F44*0.01417992</f>
        <v>3233.02176</v>
      </c>
      <c r="J44" s="0" t="n">
        <v>0.3</v>
      </c>
      <c r="K44" s="10" t="n">
        <v>0.23</v>
      </c>
      <c r="L44" s="11" t="n">
        <f aca="false">(F44*K44)</f>
        <v>52440</v>
      </c>
      <c r="M44" s="12" t="n">
        <f aca="false">F44-L44</f>
        <v>175560</v>
      </c>
      <c r="N44" s="13" t="n">
        <f aca="false">M44/2</f>
        <v>87780</v>
      </c>
      <c r="O44" s="13" t="n">
        <f aca="false">N44</f>
        <v>87780</v>
      </c>
    </row>
    <row r="45" customFormat="false" ht="15.75" hidden="false" customHeight="false" outlineLevel="0" collapsed="false">
      <c r="A45" s="0" t="n">
        <v>44</v>
      </c>
      <c r="B45" s="0" t="n">
        <v>8883</v>
      </c>
      <c r="C45" s="0" t="s">
        <v>21</v>
      </c>
      <c r="D45" s="0" t="s">
        <v>19</v>
      </c>
      <c r="E45" s="0" t="s">
        <v>17</v>
      </c>
      <c r="F45" s="1" t="n">
        <v>157085</v>
      </c>
      <c r="G45" s="8" t="n">
        <f aca="false">F45/2</f>
        <v>78542.5</v>
      </c>
      <c r="H45" s="9" t="n">
        <f aca="false">G45*0.95</f>
        <v>74615.375</v>
      </c>
      <c r="I45" s="9" t="n">
        <v>766</v>
      </c>
      <c r="J45" s="0" t="n">
        <v>0.3</v>
      </c>
      <c r="K45" s="10" t="n">
        <v>0.23</v>
      </c>
      <c r="L45" s="11" t="n">
        <f aca="false">(F45*K45)</f>
        <v>36129.55</v>
      </c>
      <c r="M45" s="12" t="n">
        <f aca="false">F45-L45</f>
        <v>120955.45</v>
      </c>
      <c r="N45" s="13" t="n">
        <f aca="false">M45/2</f>
        <v>60477.725</v>
      </c>
      <c r="O45" s="13" t="n">
        <f aca="false">N45</f>
        <v>60477.725</v>
      </c>
    </row>
    <row r="46" customFormat="false" ht="15.75" hidden="false" customHeight="false" outlineLevel="0" collapsed="false">
      <c r="A46" s="0" t="n">
        <v>45</v>
      </c>
      <c r="B46" s="0" t="n">
        <v>7280</v>
      </c>
      <c r="C46" s="0" t="s">
        <v>23</v>
      </c>
      <c r="D46" s="0" t="s">
        <v>19</v>
      </c>
      <c r="E46" s="0" t="s">
        <v>17</v>
      </c>
      <c r="F46" s="1" t="n">
        <v>214490</v>
      </c>
      <c r="G46" s="8" t="n">
        <f aca="false">F46/2</f>
        <v>107245</v>
      </c>
      <c r="H46" s="9" t="n">
        <f aca="false">G46*0.95</f>
        <v>101882.75</v>
      </c>
      <c r="I46" s="9" t="n">
        <v>1747</v>
      </c>
      <c r="J46" s="0" t="n">
        <v>0.3</v>
      </c>
      <c r="K46" s="10" t="n">
        <v>0.23</v>
      </c>
      <c r="L46" s="11" t="n">
        <f aca="false">(F46*K46)</f>
        <v>49332.7</v>
      </c>
      <c r="M46" s="12" t="n">
        <f aca="false">F46-L46</f>
        <v>165157.3</v>
      </c>
      <c r="N46" s="13" t="n">
        <f aca="false">M46/2</f>
        <v>82578.65</v>
      </c>
      <c r="O46" s="13" t="n">
        <f aca="false">N46</f>
        <v>82578.65</v>
      </c>
    </row>
    <row r="47" customFormat="false" ht="15.75" hidden="false" customHeight="false" outlineLevel="0" collapsed="false">
      <c r="A47" s="0" t="n">
        <v>46</v>
      </c>
      <c r="B47" s="0" t="n">
        <v>8220</v>
      </c>
      <c r="C47" s="0" t="s">
        <v>24</v>
      </c>
      <c r="D47" s="0" t="s">
        <v>16</v>
      </c>
      <c r="E47" s="0" t="s">
        <v>17</v>
      </c>
      <c r="F47" s="1" t="n">
        <v>142873</v>
      </c>
      <c r="G47" s="8"/>
      <c r="H47" s="9"/>
      <c r="I47" s="9" t="n">
        <v>1757</v>
      </c>
      <c r="J47" s="0" t="n">
        <v>0.1</v>
      </c>
      <c r="K47" s="10" t="n">
        <v>0.28</v>
      </c>
      <c r="L47" s="11" t="n">
        <f aca="false">(F47*K47)</f>
        <v>40004.44</v>
      </c>
      <c r="M47" s="12" t="n">
        <f aca="false">F47-L47</f>
        <v>102868.56</v>
      </c>
      <c r="N47" s="13"/>
      <c r="O47" s="13"/>
    </row>
    <row r="48" customFormat="false" ht="15.75" hidden="false" customHeight="false" outlineLevel="0" collapsed="false">
      <c r="A48" s="0" t="n">
        <v>47</v>
      </c>
      <c r="B48" s="0" t="n">
        <v>8232</v>
      </c>
      <c r="C48" s="0" t="s">
        <v>24</v>
      </c>
      <c r="D48" s="0" t="s">
        <v>16</v>
      </c>
      <c r="E48" s="0" t="s">
        <v>17</v>
      </c>
      <c r="F48" s="1" t="n">
        <v>154595</v>
      </c>
      <c r="G48" s="8"/>
      <c r="H48" s="9"/>
      <c r="I48" s="9" t="n">
        <v>2422</v>
      </c>
      <c r="J48" s="0" t="n">
        <v>0.1</v>
      </c>
      <c r="K48" s="10" t="n">
        <v>0.28</v>
      </c>
      <c r="L48" s="11" t="n">
        <f aca="false">(F48*K48)</f>
        <v>43286.6</v>
      </c>
      <c r="M48" s="12" t="n">
        <f aca="false">F48-L48</f>
        <v>111308.4</v>
      </c>
      <c r="N48" s="13"/>
      <c r="O48" s="13"/>
    </row>
    <row r="49" customFormat="false" ht="15.75" hidden="false" customHeight="false" outlineLevel="0" collapsed="false">
      <c r="A49" s="0" t="n">
        <v>48</v>
      </c>
      <c r="B49" s="0" t="n">
        <v>8238</v>
      </c>
      <c r="C49" s="0" t="s">
        <v>24</v>
      </c>
      <c r="D49" s="0" t="s">
        <v>16</v>
      </c>
      <c r="E49" s="0" t="s">
        <v>17</v>
      </c>
      <c r="F49" s="1" t="n">
        <v>145632</v>
      </c>
      <c r="G49" s="8"/>
      <c r="H49" s="9"/>
      <c r="I49" s="9" t="n">
        <v>2255</v>
      </c>
      <c r="J49" s="0" t="n">
        <v>0.1</v>
      </c>
      <c r="K49" s="10" t="n">
        <v>0.28</v>
      </c>
      <c r="L49" s="11" t="n">
        <f aca="false">(F49*K49)</f>
        <v>40776.96</v>
      </c>
      <c r="M49" s="12" t="n">
        <f aca="false">F49-L49</f>
        <v>104855.04</v>
      </c>
      <c r="N49" s="13"/>
      <c r="O49" s="13"/>
    </row>
    <row r="50" customFormat="false" ht="15.75" hidden="false" customHeight="false" outlineLevel="0" collapsed="false">
      <c r="A50" s="0" t="n">
        <v>49</v>
      </c>
      <c r="B50" s="14" t="n">
        <v>8244</v>
      </c>
      <c r="C50" s="0" t="s">
        <v>24</v>
      </c>
      <c r="D50" s="0" t="s">
        <v>16</v>
      </c>
      <c r="E50" s="0" t="s">
        <v>17</v>
      </c>
      <c r="F50" s="1" t="n">
        <v>236606</v>
      </c>
      <c r="G50" s="8"/>
      <c r="H50" s="9"/>
      <c r="I50" s="9" t="n">
        <v>2242</v>
      </c>
      <c r="J50" s="0" t="n">
        <v>0.1</v>
      </c>
      <c r="K50" s="10" t="n">
        <v>0.28</v>
      </c>
      <c r="L50" s="11" t="n">
        <f aca="false">(F50*K50)</f>
        <v>66249.68</v>
      </c>
      <c r="M50" s="12" t="n">
        <f aca="false">F50-L50</f>
        <v>170356.32</v>
      </c>
      <c r="N50" s="13"/>
      <c r="O50" s="13"/>
    </row>
    <row r="51" customFormat="false" ht="15.75" hidden="false" customHeight="false" outlineLevel="0" collapsed="false">
      <c r="A51" s="0" t="n">
        <v>50</v>
      </c>
      <c r="B51" s="14" t="n">
        <v>8250</v>
      </c>
      <c r="C51" s="0" t="s">
        <v>24</v>
      </c>
      <c r="D51" s="0" t="s">
        <v>16</v>
      </c>
      <c r="E51" s="0" t="s">
        <v>17</v>
      </c>
      <c r="F51" s="1" t="n">
        <v>137996</v>
      </c>
      <c r="G51" s="8"/>
      <c r="H51" s="9"/>
      <c r="I51" s="9" t="n">
        <v>1185</v>
      </c>
      <c r="J51" s="0" t="n">
        <v>0.1</v>
      </c>
      <c r="K51" s="10" t="n">
        <v>0.28</v>
      </c>
      <c r="L51" s="11" t="n">
        <f aca="false">(F51*K51)</f>
        <v>38638.88</v>
      </c>
      <c r="M51" s="12" t="n">
        <f aca="false">F51-L51</f>
        <v>99357.12</v>
      </c>
      <c r="N51" s="13"/>
      <c r="O51" s="13"/>
    </row>
    <row r="52" customFormat="false" ht="15.75" hidden="false" customHeight="false" outlineLevel="0" collapsed="false">
      <c r="A52" s="0" t="n">
        <v>51</v>
      </c>
      <c r="B52" s="14" t="n">
        <v>8256</v>
      </c>
      <c r="C52" s="0" t="s">
        <v>24</v>
      </c>
      <c r="D52" s="0" t="s">
        <v>16</v>
      </c>
      <c r="E52" s="0" t="s">
        <v>17</v>
      </c>
      <c r="F52" s="1" t="n">
        <v>230381</v>
      </c>
      <c r="G52" s="8"/>
      <c r="H52" s="9"/>
      <c r="I52" s="9" t="n">
        <v>1336</v>
      </c>
      <c r="J52" s="0" t="n">
        <v>0.1</v>
      </c>
      <c r="K52" s="10" t="n">
        <v>0.28</v>
      </c>
      <c r="L52" s="11" t="n">
        <f aca="false">(F52*K52)</f>
        <v>64506.68</v>
      </c>
      <c r="M52" s="12" t="n">
        <f aca="false">F52-L52</f>
        <v>165874.32</v>
      </c>
      <c r="N52" s="13"/>
      <c r="O52" s="13"/>
    </row>
    <row r="53" customFormat="false" ht="15.75" hidden="false" customHeight="false" outlineLevel="0" collapsed="false">
      <c r="A53" s="0" t="n">
        <v>52</v>
      </c>
      <c r="B53" s="14" t="n">
        <v>8262</v>
      </c>
      <c r="C53" s="0" t="s">
        <v>24</v>
      </c>
      <c r="D53" s="0" t="s">
        <v>16</v>
      </c>
      <c r="E53" s="0" t="s">
        <v>17</v>
      </c>
      <c r="F53" s="1" t="n">
        <v>202438</v>
      </c>
      <c r="G53" s="8"/>
      <c r="H53" s="9"/>
      <c r="I53" s="9" t="n">
        <v>1537</v>
      </c>
      <c r="J53" s="0" t="n">
        <v>0.1</v>
      </c>
      <c r="K53" s="10" t="n">
        <v>0.28</v>
      </c>
      <c r="L53" s="11" t="n">
        <f aca="false">(F53*K53)</f>
        <v>56682.64</v>
      </c>
      <c r="M53" s="12" t="n">
        <f aca="false">F53-L53</f>
        <v>145755.36</v>
      </c>
      <c r="N53" s="13"/>
      <c r="O53" s="13"/>
    </row>
    <row r="54" customFormat="false" ht="15.75" hidden="false" customHeight="false" outlineLevel="0" collapsed="false">
      <c r="A54" s="0" t="n">
        <v>53</v>
      </c>
      <c r="B54" s="14" t="n">
        <v>8268</v>
      </c>
      <c r="C54" s="0" t="s">
        <v>24</v>
      </c>
      <c r="D54" s="0" t="s">
        <v>16</v>
      </c>
      <c r="E54" s="0" t="s">
        <v>17</v>
      </c>
      <c r="F54" s="1" t="n">
        <v>161695</v>
      </c>
      <c r="G54" s="8"/>
      <c r="H54" s="9"/>
      <c r="I54" s="9" t="n">
        <v>1258</v>
      </c>
      <c r="J54" s="0" t="n">
        <v>0.1</v>
      </c>
      <c r="K54" s="10" t="n">
        <v>0.28</v>
      </c>
      <c r="L54" s="11" t="n">
        <f aca="false">(F54*K54)</f>
        <v>45274.6</v>
      </c>
      <c r="M54" s="12" t="n">
        <f aca="false">F54-L54</f>
        <v>116420.4</v>
      </c>
      <c r="N54" s="13"/>
      <c r="O54" s="13"/>
    </row>
    <row r="55" customFormat="false" ht="15.75" hidden="false" customHeight="false" outlineLevel="0" collapsed="false">
      <c r="A55" s="0" t="n">
        <v>54</v>
      </c>
      <c r="B55" s="14" t="n">
        <v>8274</v>
      </c>
      <c r="C55" s="0" t="s">
        <v>24</v>
      </c>
      <c r="D55" s="0" t="s">
        <v>16</v>
      </c>
      <c r="E55" s="0" t="s">
        <v>17</v>
      </c>
      <c r="F55" s="1" t="n">
        <v>147908</v>
      </c>
      <c r="G55" s="8"/>
      <c r="H55" s="9"/>
      <c r="I55" s="9" t="n">
        <v>900</v>
      </c>
      <c r="J55" s="0" t="n">
        <v>0.1</v>
      </c>
      <c r="K55" s="10" t="n">
        <v>0.28</v>
      </c>
      <c r="L55" s="11" t="n">
        <f aca="false">(F55*K55)</f>
        <v>41414.24</v>
      </c>
      <c r="M55" s="12" t="n">
        <f aca="false">F55-L55</f>
        <v>106493.76</v>
      </c>
      <c r="N55" s="13"/>
      <c r="O55" s="13"/>
    </row>
    <row r="56" customFormat="false" ht="15.75" hidden="false" customHeight="false" outlineLevel="0" collapsed="false">
      <c r="A56" s="0" t="n">
        <v>55</v>
      </c>
      <c r="B56" s="14" t="n">
        <v>8226</v>
      </c>
      <c r="C56" s="0" t="s">
        <v>24</v>
      </c>
      <c r="D56" s="0" t="s">
        <v>16</v>
      </c>
      <c r="E56" s="0" t="s">
        <v>17</v>
      </c>
      <c r="F56" s="1" t="n">
        <v>209025</v>
      </c>
      <c r="G56" s="8"/>
      <c r="H56" s="9"/>
      <c r="I56" s="9" t="n">
        <v>3539</v>
      </c>
      <c r="J56" s="0" t="n">
        <v>0.1</v>
      </c>
      <c r="K56" s="10" t="n">
        <v>0.28</v>
      </c>
      <c r="L56" s="11" t="n">
        <f aca="false">(F56*K56)</f>
        <v>58527</v>
      </c>
      <c r="M56" s="12" t="n">
        <f aca="false">F56-L56</f>
        <v>150498</v>
      </c>
      <c r="N56" s="13"/>
      <c r="O56" s="13"/>
    </row>
    <row r="57" customFormat="false" ht="15.75" hidden="false" customHeight="false" outlineLevel="0" collapsed="false">
      <c r="A57" s="0" t="n">
        <v>56</v>
      </c>
      <c r="B57" s="14" t="n">
        <v>6255</v>
      </c>
      <c r="C57" s="0" t="s">
        <v>18</v>
      </c>
      <c r="D57" s="0" t="s">
        <v>19</v>
      </c>
      <c r="E57" s="0" t="s">
        <v>17</v>
      </c>
      <c r="F57" s="1" t="n">
        <v>133293</v>
      </c>
      <c r="G57" s="8"/>
      <c r="H57" s="9"/>
      <c r="I57" s="9" t="n">
        <v>764</v>
      </c>
      <c r="J57" s="0" t="n">
        <v>0.1</v>
      </c>
      <c r="K57" s="10" t="n">
        <v>0.28</v>
      </c>
      <c r="L57" s="11" t="n">
        <f aca="false">(F57*K57)</f>
        <v>37322.04</v>
      </c>
      <c r="M57" s="12" t="n">
        <f aca="false">F57-L57</f>
        <v>95970.96</v>
      </c>
      <c r="N57" s="13"/>
      <c r="O57" s="13"/>
    </row>
    <row r="58" customFormat="false" ht="15.75" hidden="false" customHeight="false" outlineLevel="0" collapsed="false">
      <c r="A58" s="0" t="n">
        <v>57</v>
      </c>
      <c r="B58" s="14" t="n">
        <v>6054</v>
      </c>
      <c r="C58" s="0" t="s">
        <v>18</v>
      </c>
      <c r="D58" s="0" t="s">
        <v>19</v>
      </c>
      <c r="E58" s="0" t="s">
        <v>17</v>
      </c>
      <c r="F58" s="1" t="n">
        <v>111464</v>
      </c>
      <c r="G58" s="8"/>
      <c r="H58" s="9"/>
      <c r="I58" s="9" t="n">
        <v>590</v>
      </c>
      <c r="J58" s="0" t="n">
        <v>0.1</v>
      </c>
      <c r="K58" s="10" t="n">
        <v>0.28</v>
      </c>
      <c r="L58" s="11" t="n">
        <f aca="false">(F58*K58)</f>
        <v>31209.92</v>
      </c>
      <c r="M58" s="12" t="n">
        <f aca="false">F58-L58</f>
        <v>80254.08</v>
      </c>
      <c r="N58" s="13"/>
      <c r="O58" s="13"/>
    </row>
    <row r="59" customFormat="false" ht="15.75" hidden="false" customHeight="false" outlineLevel="0" collapsed="false">
      <c r="A59" s="0" t="n">
        <v>58</v>
      </c>
      <c r="B59" s="14" t="n">
        <v>2281</v>
      </c>
      <c r="C59" s="0" t="s">
        <v>25</v>
      </c>
      <c r="D59" s="0" t="s">
        <v>16</v>
      </c>
      <c r="E59" s="0" t="s">
        <v>17</v>
      </c>
      <c r="F59" s="1" t="n">
        <v>167776</v>
      </c>
      <c r="G59" s="8"/>
      <c r="H59" s="9"/>
      <c r="I59" s="9" t="n">
        <v>880</v>
      </c>
      <c r="J59" s="15" t="n">
        <v>1</v>
      </c>
      <c r="K59" s="10" t="n">
        <v>0.14</v>
      </c>
      <c r="L59" s="11" t="n">
        <f aca="false">(F59*K59)</f>
        <v>23488.64</v>
      </c>
      <c r="M59" s="12" t="n">
        <f aca="false">F59-L59</f>
        <v>144287.36</v>
      </c>
      <c r="N59" s="13"/>
      <c r="O59" s="13"/>
    </row>
    <row r="60" customFormat="false" ht="15.75" hidden="false" customHeight="false" outlineLevel="0" collapsed="false">
      <c r="A60" s="0" t="n">
        <v>59</v>
      </c>
      <c r="B60" s="14" t="n">
        <v>2321</v>
      </c>
      <c r="C60" s="0" t="s">
        <v>25</v>
      </c>
      <c r="D60" s="0" t="s">
        <v>16</v>
      </c>
      <c r="E60" s="0" t="s">
        <v>17</v>
      </c>
      <c r="F60" s="1" t="n">
        <v>40000</v>
      </c>
      <c r="G60" s="8"/>
      <c r="H60" s="9"/>
      <c r="I60" s="9" t="n">
        <v>1143</v>
      </c>
      <c r="J60" s="15" t="n">
        <v>1</v>
      </c>
      <c r="K60" s="10" t="n">
        <v>0.14</v>
      </c>
      <c r="L60" s="11" t="n">
        <f aca="false">(F60*K60)</f>
        <v>5600</v>
      </c>
      <c r="M60" s="12" t="n">
        <f aca="false">F60-L60</f>
        <v>34400</v>
      </c>
      <c r="N60" s="13"/>
      <c r="O60" s="13"/>
    </row>
    <row r="61" customFormat="false" ht="15.75" hidden="false" customHeight="false" outlineLevel="0" collapsed="false">
      <c r="A61" s="0" t="n">
        <v>60</v>
      </c>
      <c r="B61" s="14" t="n">
        <v>7715</v>
      </c>
      <c r="C61" s="0" t="s">
        <v>25</v>
      </c>
      <c r="D61" s="0" t="s">
        <v>16</v>
      </c>
      <c r="E61" s="0" t="s">
        <v>17</v>
      </c>
      <c r="F61" s="1" t="n">
        <v>148172</v>
      </c>
      <c r="G61" s="8"/>
      <c r="H61" s="9"/>
      <c r="I61" s="9" t="n">
        <v>559</v>
      </c>
      <c r="J61" s="15" t="n">
        <v>1</v>
      </c>
      <c r="K61" s="10" t="n">
        <v>0.14</v>
      </c>
      <c r="L61" s="11" t="n">
        <f aca="false">(F61*K61)</f>
        <v>20744.08</v>
      </c>
      <c r="M61" s="12" t="n">
        <f aca="false">F61-L61</f>
        <v>127427.92</v>
      </c>
      <c r="N61" s="13"/>
      <c r="O61" s="13"/>
    </row>
    <row r="62" customFormat="false" ht="15.75" hidden="false" customHeight="false" outlineLevel="0" collapsed="false">
      <c r="A62" s="0" t="n">
        <v>61</v>
      </c>
      <c r="B62" s="14" t="n">
        <v>7685</v>
      </c>
      <c r="C62" s="0" t="s">
        <v>25</v>
      </c>
      <c r="D62" s="0" t="s">
        <v>26</v>
      </c>
      <c r="E62" s="0" t="s">
        <v>17</v>
      </c>
      <c r="F62" s="1" t="n">
        <v>148695</v>
      </c>
      <c r="G62" s="8"/>
      <c r="H62" s="9"/>
      <c r="I62" s="9" t="n">
        <v>766</v>
      </c>
      <c r="J62" s="15" t="n">
        <v>1</v>
      </c>
      <c r="K62" s="10" t="n">
        <v>0.14</v>
      </c>
      <c r="L62" s="11" t="n">
        <f aca="false">(F62*K62)</f>
        <v>20817.3</v>
      </c>
      <c r="M62" s="12" t="n">
        <f aca="false">F62-L62</f>
        <v>127877.7</v>
      </c>
      <c r="N62" s="13"/>
      <c r="O62" s="13"/>
    </row>
    <row r="63" customFormat="false" ht="15.75" hidden="false" customHeight="false" outlineLevel="0" collapsed="false">
      <c r="A63" s="0" t="n">
        <v>62</v>
      </c>
      <c r="B63" s="14" t="n">
        <v>7589</v>
      </c>
      <c r="C63" s="0" t="s">
        <v>25</v>
      </c>
      <c r="D63" s="0" t="s">
        <v>26</v>
      </c>
      <c r="E63" s="0" t="s">
        <v>17</v>
      </c>
      <c r="F63" s="1" t="n">
        <v>115745</v>
      </c>
      <c r="G63" s="8"/>
      <c r="H63" s="9"/>
      <c r="I63" s="9" t="n">
        <v>832</v>
      </c>
      <c r="J63" s="15" t="n">
        <v>1</v>
      </c>
      <c r="K63" s="10" t="n">
        <v>0.14</v>
      </c>
      <c r="L63" s="11" t="n">
        <f aca="false">(F63*K63)</f>
        <v>16204.3</v>
      </c>
      <c r="M63" s="12" t="n">
        <f aca="false">F63-L63</f>
        <v>99540.7</v>
      </c>
      <c r="N63" s="13"/>
      <c r="O63" s="13"/>
    </row>
    <row r="64" customFormat="false" ht="15.75" hidden="false" customHeight="false" outlineLevel="0" collapsed="false">
      <c r="A64" s="0" t="n">
        <v>63</v>
      </c>
      <c r="B64" s="14" t="n">
        <v>5899</v>
      </c>
      <c r="C64" s="0" t="s">
        <v>27</v>
      </c>
      <c r="D64" s="0" t="s">
        <v>19</v>
      </c>
      <c r="E64" s="0" t="s">
        <v>17</v>
      </c>
      <c r="F64" s="1" t="n">
        <v>162256</v>
      </c>
      <c r="G64" s="8"/>
      <c r="H64" s="9"/>
      <c r="I64" s="9" t="n">
        <v>1350</v>
      </c>
      <c r="J64" s="15" t="n">
        <v>1</v>
      </c>
      <c r="K64" s="10" t="n">
        <v>0.14</v>
      </c>
      <c r="L64" s="11" t="n">
        <f aca="false">(F64*K64)</f>
        <v>22715.84</v>
      </c>
      <c r="M64" s="12" t="n">
        <f aca="false">F64-L64</f>
        <v>139540.16</v>
      </c>
      <c r="N64" s="13"/>
      <c r="O64" s="13"/>
    </row>
    <row r="65" customFormat="false" ht="15.75" hidden="false" customHeight="false" outlineLevel="0" collapsed="false">
      <c r="A65" s="0" t="n">
        <v>64</v>
      </c>
      <c r="B65" s="14" t="n">
        <v>5717</v>
      </c>
      <c r="C65" s="0" t="s">
        <v>27</v>
      </c>
      <c r="D65" s="0" t="s">
        <v>19</v>
      </c>
      <c r="E65" s="0" t="s">
        <v>17</v>
      </c>
      <c r="F65" s="1" t="n">
        <v>199247</v>
      </c>
      <c r="G65" s="8"/>
      <c r="H65" s="9"/>
      <c r="I65" s="9" t="n">
        <v>1577</v>
      </c>
      <c r="J65" s="15" t="n">
        <v>1</v>
      </c>
      <c r="K65" s="10" t="n">
        <v>0.14</v>
      </c>
      <c r="L65" s="11" t="n">
        <f aca="false">(F65*K65)</f>
        <v>27894.58</v>
      </c>
      <c r="M65" s="12" t="n">
        <f aca="false">F65-L65</f>
        <v>171352.42</v>
      </c>
      <c r="N65" s="13"/>
      <c r="O65" s="13"/>
    </row>
    <row r="66" customFormat="false" ht="15.75" hidden="false" customHeight="false" outlineLevel="0" collapsed="false">
      <c r="A66" s="0" t="n">
        <v>65</v>
      </c>
      <c r="B66" s="14" t="n">
        <v>5463</v>
      </c>
      <c r="C66" s="0" t="s">
        <v>27</v>
      </c>
      <c r="D66" s="0" t="s">
        <v>19</v>
      </c>
      <c r="E66" s="0" t="s">
        <v>17</v>
      </c>
      <c r="F66" s="1" t="n">
        <v>230330</v>
      </c>
      <c r="G66" s="8"/>
      <c r="H66" s="9"/>
      <c r="I66" s="9" t="n">
        <v>1264</v>
      </c>
      <c r="J66" s="15" t="n">
        <v>1</v>
      </c>
      <c r="K66" s="10" t="n">
        <v>0.14</v>
      </c>
      <c r="L66" s="11" t="n">
        <f aca="false">(F66*K66)</f>
        <v>32246.2</v>
      </c>
      <c r="M66" s="12" t="n">
        <f aca="false">F66-L66</f>
        <v>198083.8</v>
      </c>
      <c r="N66" s="13"/>
      <c r="O66" s="13"/>
    </row>
    <row r="67" customFormat="false" ht="15.75" hidden="false" customHeight="false" outlineLevel="0" collapsed="false">
      <c r="A67" s="0" t="n">
        <v>66</v>
      </c>
      <c r="B67" s="14" t="n">
        <v>5639</v>
      </c>
      <c r="C67" s="0" t="s">
        <v>27</v>
      </c>
      <c r="D67" s="0" t="s">
        <v>19</v>
      </c>
      <c r="E67" s="0" t="s">
        <v>17</v>
      </c>
      <c r="F67" s="1" t="n">
        <v>197287</v>
      </c>
      <c r="G67" s="8"/>
      <c r="H67" s="9"/>
      <c r="I67" s="9" t="n">
        <v>1608</v>
      </c>
      <c r="J67" s="15" t="n">
        <v>1</v>
      </c>
      <c r="K67" s="10" t="n">
        <v>0.14</v>
      </c>
      <c r="L67" s="11" t="n">
        <f aca="false">(F67*K67)</f>
        <v>27620.18</v>
      </c>
      <c r="M67" s="12" t="n">
        <f aca="false">F67-L67</f>
        <v>169666.82</v>
      </c>
      <c r="N67" s="13"/>
      <c r="O67" s="13"/>
    </row>
    <row r="68" customFormat="false" ht="15.75" hidden="false" customHeight="false" outlineLevel="0" collapsed="false">
      <c r="A68" s="0" t="n">
        <v>67</v>
      </c>
      <c r="B68" s="14" t="n">
        <v>5766</v>
      </c>
      <c r="C68" s="0" t="s">
        <v>27</v>
      </c>
      <c r="D68" s="0" t="s">
        <v>19</v>
      </c>
      <c r="E68" s="0" t="s">
        <v>17</v>
      </c>
      <c r="F68" s="1" t="n">
        <v>134943</v>
      </c>
      <c r="G68" s="8"/>
      <c r="H68" s="9"/>
      <c r="I68" s="9" t="n">
        <v>1053</v>
      </c>
      <c r="J68" s="15" t="n">
        <v>1</v>
      </c>
      <c r="K68" s="10" t="n">
        <v>0.14</v>
      </c>
      <c r="L68" s="11" t="n">
        <f aca="false">(F68*K68)</f>
        <v>18892.02</v>
      </c>
      <c r="M68" s="12" t="n">
        <f aca="false">F68-L68</f>
        <v>116050.98</v>
      </c>
      <c r="N68" s="13"/>
      <c r="O68" s="13"/>
    </row>
    <row r="69" customFormat="false" ht="15.75" hidden="false" customHeight="false" outlineLevel="0" collapsed="false">
      <c r="A69" s="0" t="n">
        <v>68</v>
      </c>
      <c r="B69" s="0" t="n">
        <v>8099</v>
      </c>
      <c r="C69" s="0" t="s">
        <v>27</v>
      </c>
      <c r="D69" s="0" t="s">
        <v>26</v>
      </c>
      <c r="E69" s="0" t="s">
        <v>17</v>
      </c>
      <c r="F69" s="1" t="n">
        <v>194313</v>
      </c>
      <c r="G69" s="8"/>
      <c r="H69" s="9"/>
      <c r="I69" s="9" t="n">
        <v>3980</v>
      </c>
      <c r="J69" s="15" t="n">
        <v>1</v>
      </c>
      <c r="K69" s="10" t="n">
        <v>0.14</v>
      </c>
      <c r="L69" s="11" t="n">
        <f aca="false">(F69*K69)</f>
        <v>27203.82</v>
      </c>
      <c r="M69" s="12" t="n">
        <f aca="false">F69-L69</f>
        <v>167109.18</v>
      </c>
      <c r="N69" s="13"/>
      <c r="O69" s="13"/>
    </row>
    <row r="70" customFormat="false" ht="15.75" hidden="false" customHeight="false" outlineLevel="0" collapsed="false">
      <c r="A70" s="0" t="n">
        <v>69</v>
      </c>
      <c r="B70" s="0" t="n">
        <v>7759</v>
      </c>
      <c r="C70" s="0" t="s">
        <v>27</v>
      </c>
      <c r="D70" s="0" t="s">
        <v>26</v>
      </c>
      <c r="E70" s="0" t="s">
        <v>17</v>
      </c>
      <c r="F70" s="1" t="n">
        <v>18400</v>
      </c>
      <c r="G70" s="8"/>
      <c r="H70" s="9"/>
      <c r="I70" s="9" t="n">
        <v>309</v>
      </c>
      <c r="J70" s="15" t="n">
        <v>1</v>
      </c>
      <c r="K70" s="10" t="n">
        <v>0.14</v>
      </c>
      <c r="L70" s="11" t="n">
        <f aca="false">(F70*K70)</f>
        <v>2576</v>
      </c>
      <c r="M70" s="12" t="n">
        <f aca="false">F70-L70</f>
        <v>15824</v>
      </c>
      <c r="N70" s="13"/>
      <c r="O70" s="13"/>
    </row>
    <row r="71" customFormat="false" ht="15.75" hidden="false" customHeight="false" outlineLevel="0" collapsed="false">
      <c r="A71" s="0" t="n">
        <v>70</v>
      </c>
      <c r="B71" s="0" t="n">
        <v>7935</v>
      </c>
      <c r="C71" s="0" t="s">
        <v>27</v>
      </c>
      <c r="D71" s="0" t="s">
        <v>26</v>
      </c>
      <c r="E71" s="0" t="s">
        <v>17</v>
      </c>
      <c r="F71" s="1" t="n">
        <v>128513</v>
      </c>
      <c r="G71" s="8"/>
      <c r="H71" s="9"/>
      <c r="I71" s="9" t="n">
        <v>1407</v>
      </c>
      <c r="J71" s="15" t="n">
        <v>1</v>
      </c>
      <c r="K71" s="10" t="n">
        <v>0.14</v>
      </c>
      <c r="L71" s="11" t="n">
        <f aca="false">(F71*K71)</f>
        <v>17991.82</v>
      </c>
      <c r="M71" s="12" t="n">
        <f aca="false">F71-L71</f>
        <v>110521.18</v>
      </c>
      <c r="N71" s="13"/>
      <c r="O71" s="13"/>
    </row>
    <row r="72" customFormat="false" ht="15.75" hidden="false" customHeight="false" outlineLevel="0" collapsed="false">
      <c r="A72" s="0" t="n">
        <v>71</v>
      </c>
      <c r="B72" s="0" t="n">
        <v>7887</v>
      </c>
      <c r="C72" s="0" t="s">
        <v>27</v>
      </c>
      <c r="D72" s="0" t="s">
        <v>26</v>
      </c>
      <c r="E72" s="0" t="s">
        <v>17</v>
      </c>
      <c r="F72" s="1" t="n">
        <v>69762</v>
      </c>
      <c r="G72" s="8"/>
      <c r="H72" s="9"/>
      <c r="I72" s="9" t="n">
        <v>1011</v>
      </c>
      <c r="J72" s="15" t="n">
        <v>1</v>
      </c>
      <c r="K72" s="10" t="n">
        <v>0.14</v>
      </c>
      <c r="L72" s="11" t="n">
        <f aca="false">(F72*K72)</f>
        <v>9766.68</v>
      </c>
      <c r="M72" s="12" t="n">
        <f aca="false">F72-L72</f>
        <v>59995.32</v>
      </c>
      <c r="N72" s="13"/>
      <c r="O72" s="13"/>
    </row>
    <row r="73" customFormat="false" ht="15.75" hidden="false" customHeight="false" outlineLevel="0" collapsed="false">
      <c r="A73" s="0" t="n">
        <v>72</v>
      </c>
      <c r="B73" s="0" t="n">
        <v>7757</v>
      </c>
      <c r="C73" s="0" t="s">
        <v>27</v>
      </c>
      <c r="D73" s="0" t="s">
        <v>26</v>
      </c>
      <c r="E73" s="0" t="s">
        <v>17</v>
      </c>
      <c r="F73" s="1" t="n">
        <v>161084</v>
      </c>
      <c r="G73" s="8"/>
      <c r="H73" s="9"/>
      <c r="I73" s="9" t="n">
        <v>1234</v>
      </c>
      <c r="J73" s="15" t="n">
        <v>1</v>
      </c>
      <c r="K73" s="10" t="n">
        <v>0.14</v>
      </c>
      <c r="L73" s="11" t="n">
        <f aca="false">(F73*K73)</f>
        <v>22551.76</v>
      </c>
      <c r="M73" s="12" t="n">
        <f aca="false">F73-L73</f>
        <v>138532.24</v>
      </c>
      <c r="N73" s="13"/>
      <c r="O73" s="13"/>
    </row>
    <row r="74" customFormat="false" ht="15.75" hidden="false" customHeight="false" outlineLevel="0" collapsed="false">
      <c r="A74" s="0" t="n">
        <v>73</v>
      </c>
      <c r="B74" s="0" t="n">
        <v>7707</v>
      </c>
      <c r="C74" s="0" t="s">
        <v>27</v>
      </c>
      <c r="D74" s="0" t="s">
        <v>26</v>
      </c>
      <c r="E74" s="0" t="s">
        <v>17</v>
      </c>
      <c r="F74" s="1" t="n">
        <v>166022</v>
      </c>
      <c r="G74" s="8"/>
      <c r="H74" s="9"/>
      <c r="I74" s="9" t="n">
        <v>1034</v>
      </c>
      <c r="J74" s="15" t="n">
        <v>1</v>
      </c>
      <c r="K74" s="10" t="n">
        <v>0.14</v>
      </c>
      <c r="L74" s="11" t="n">
        <f aca="false">(F74*K74)</f>
        <v>23243.08</v>
      </c>
      <c r="M74" s="12" t="n">
        <f aca="false">F74-L74</f>
        <v>142778.92</v>
      </c>
      <c r="N74" s="13"/>
      <c r="O74" s="13"/>
    </row>
    <row r="75" customFormat="false" ht="15.75" hidden="false" customHeight="false" outlineLevel="0" collapsed="false">
      <c r="A75" s="0" t="n">
        <v>74</v>
      </c>
      <c r="B75" s="0" t="n">
        <v>7685</v>
      </c>
      <c r="C75" s="0" t="s">
        <v>27</v>
      </c>
      <c r="D75" s="0" t="s">
        <v>26</v>
      </c>
      <c r="E75" s="0" t="s">
        <v>17</v>
      </c>
      <c r="F75" s="1" t="n">
        <v>163718</v>
      </c>
      <c r="G75" s="8"/>
      <c r="H75" s="9"/>
      <c r="I75" s="9" t="n">
        <v>2174</v>
      </c>
      <c r="J75" s="15" t="n">
        <v>1</v>
      </c>
      <c r="K75" s="10" t="n">
        <v>0.14</v>
      </c>
      <c r="L75" s="11" t="n">
        <f aca="false">(F75*K75)</f>
        <v>22920.52</v>
      </c>
      <c r="M75" s="12" t="n">
        <f aca="false">F75-L75</f>
        <v>140797.48</v>
      </c>
      <c r="N75" s="13"/>
      <c r="O75" s="13"/>
    </row>
    <row r="76" customFormat="false" ht="15.75" hidden="false" customHeight="false" outlineLevel="0" collapsed="false">
      <c r="A76" s="0" t="n">
        <v>75</v>
      </c>
      <c r="B76" s="0" t="n">
        <v>7191</v>
      </c>
      <c r="C76" s="0" t="s">
        <v>27</v>
      </c>
      <c r="D76" s="0" t="s">
        <v>26</v>
      </c>
      <c r="E76" s="0" t="s">
        <v>17</v>
      </c>
      <c r="F76" s="1" t="n">
        <v>179041</v>
      </c>
      <c r="G76" s="8"/>
      <c r="H76" s="9"/>
      <c r="I76" s="9" t="n">
        <v>1280</v>
      </c>
      <c r="J76" s="15" t="n">
        <v>1</v>
      </c>
      <c r="K76" s="10" t="n">
        <v>0.14</v>
      </c>
      <c r="L76" s="11" t="n">
        <f aca="false">(F76*K76)</f>
        <v>25065.74</v>
      </c>
      <c r="M76" s="12" t="n">
        <f aca="false">F76-L76</f>
        <v>153975.26</v>
      </c>
      <c r="N76" s="13"/>
      <c r="O76" s="13"/>
    </row>
    <row r="77" customFormat="false" ht="15.75" hidden="false" customHeight="false" outlineLevel="0" collapsed="false">
      <c r="A77" s="0" t="n">
        <v>76</v>
      </c>
      <c r="B77" s="0" t="n">
        <v>6181</v>
      </c>
      <c r="C77" s="0" t="s">
        <v>27</v>
      </c>
      <c r="D77" s="0" t="s">
        <v>19</v>
      </c>
      <c r="E77" s="0" t="s">
        <v>17</v>
      </c>
      <c r="F77" s="1" t="n">
        <v>298884</v>
      </c>
      <c r="G77" s="8"/>
      <c r="H77" s="9"/>
      <c r="I77" s="9" t="n">
        <v>1436</v>
      </c>
      <c r="J77" s="15" t="n">
        <v>1</v>
      </c>
      <c r="K77" s="10" t="n">
        <v>0.14</v>
      </c>
      <c r="L77" s="11" t="n">
        <f aca="false">(F77*K77)</f>
        <v>41843.76</v>
      </c>
      <c r="M77" s="12" t="n">
        <f aca="false">F77-L77</f>
        <v>257040.24</v>
      </c>
      <c r="N77" s="13"/>
      <c r="O77" s="13"/>
    </row>
    <row r="78" customFormat="false" ht="15.75" hidden="false" customHeight="false" outlineLevel="0" collapsed="false">
      <c r="A78" s="0" t="n">
        <v>77</v>
      </c>
      <c r="B78" s="0" t="n">
        <v>6004</v>
      </c>
      <c r="C78" s="0" t="s">
        <v>18</v>
      </c>
      <c r="D78" s="0" t="s">
        <v>26</v>
      </c>
      <c r="E78" s="0" t="s">
        <v>17</v>
      </c>
      <c r="F78" s="1" t="n">
        <v>229085</v>
      </c>
      <c r="G78" s="8"/>
      <c r="H78" s="9"/>
      <c r="I78" s="9" t="n">
        <v>1303</v>
      </c>
      <c r="J78" s="15" t="n">
        <v>0.1</v>
      </c>
      <c r="K78" s="10" t="n">
        <v>0.28</v>
      </c>
      <c r="L78" s="11" t="n">
        <f aca="false">(F78*K78)</f>
        <v>64143.8</v>
      </c>
      <c r="M78" s="12" t="n">
        <f aca="false">F78-L78</f>
        <v>164941.2</v>
      </c>
      <c r="N78" s="13"/>
      <c r="O78" s="13"/>
    </row>
    <row r="79" customFormat="false" ht="15.75" hidden="false" customHeight="false" outlineLevel="0" collapsed="false">
      <c r="A79" s="0" t="n">
        <v>78</v>
      </c>
      <c r="B79" s="0" t="n">
        <v>6375</v>
      </c>
      <c r="C79" s="0" t="s">
        <v>18</v>
      </c>
      <c r="D79" s="0" t="s">
        <v>19</v>
      </c>
      <c r="E79" s="0" t="s">
        <v>17</v>
      </c>
      <c r="F79" s="1" t="n">
        <v>122633</v>
      </c>
      <c r="G79" s="8"/>
      <c r="H79" s="9"/>
      <c r="I79" s="9" t="n">
        <v>1719</v>
      </c>
      <c r="J79" s="15" t="n">
        <v>0.1</v>
      </c>
      <c r="K79" s="10" t="n">
        <v>0.28</v>
      </c>
      <c r="L79" s="11" t="n">
        <f aca="false">(F79*K79)</f>
        <v>34337.24</v>
      </c>
      <c r="M79" s="12" t="n">
        <f aca="false">F79-L79</f>
        <v>88295.76</v>
      </c>
      <c r="N79" s="13"/>
      <c r="O79" s="13"/>
    </row>
    <row r="80" customFormat="false" ht="15.75" hidden="false" customHeight="false" outlineLevel="0" collapsed="false">
      <c r="A80" s="0" t="n">
        <v>79</v>
      </c>
      <c r="B80" s="0" t="n">
        <v>6375</v>
      </c>
      <c r="C80" s="0" t="s">
        <v>18</v>
      </c>
      <c r="D80" s="0" t="s">
        <v>19</v>
      </c>
      <c r="E80" s="0" t="s">
        <v>17</v>
      </c>
      <c r="F80" s="1" t="n">
        <v>127163</v>
      </c>
      <c r="G80" s="8"/>
      <c r="H80" s="9"/>
      <c r="I80" s="9" t="n">
        <v>2005</v>
      </c>
      <c r="J80" s="15" t="n">
        <v>0.1</v>
      </c>
      <c r="K80" s="10" t="n">
        <v>0.28</v>
      </c>
      <c r="L80" s="11" t="n">
        <f aca="false">(F80*K80)</f>
        <v>35605.64</v>
      </c>
      <c r="M80" s="12" t="n">
        <f aca="false">F80-L80</f>
        <v>91557.36</v>
      </c>
      <c r="N80" s="13"/>
      <c r="O80" s="13"/>
    </row>
    <row r="81" customFormat="false" ht="15.75" hidden="false" customHeight="false" outlineLevel="0" collapsed="false">
      <c r="A81" s="0" t="n">
        <v>80</v>
      </c>
      <c r="B81" s="0" t="n">
        <v>8236</v>
      </c>
      <c r="C81" s="0" t="s">
        <v>15</v>
      </c>
      <c r="D81" s="0" t="s">
        <v>26</v>
      </c>
      <c r="E81" s="0" t="s">
        <v>17</v>
      </c>
      <c r="F81" s="1" t="n">
        <v>168734</v>
      </c>
      <c r="G81" s="8"/>
      <c r="H81" s="9"/>
      <c r="I81" s="9" t="n">
        <v>1002</v>
      </c>
      <c r="J81" s="15" t="n">
        <v>0.1</v>
      </c>
      <c r="K81" s="10" t="n">
        <v>0.28</v>
      </c>
      <c r="L81" s="11" t="n">
        <f aca="false">(F81*K81)</f>
        <v>47245.52</v>
      </c>
      <c r="M81" s="12" t="n">
        <f aca="false">F81-L81</f>
        <v>121488.48</v>
      </c>
      <c r="N81" s="13"/>
      <c r="O81" s="13"/>
    </row>
    <row r="82" customFormat="false" ht="15.75" hidden="false" customHeight="false" outlineLevel="0" collapsed="false">
      <c r="A82" s="0" t="n">
        <v>81</v>
      </c>
      <c r="B82" s="0" t="n">
        <v>9265</v>
      </c>
      <c r="C82" s="0" t="s">
        <v>21</v>
      </c>
      <c r="D82" s="0" t="s">
        <v>26</v>
      </c>
      <c r="E82" s="0" t="s">
        <v>17</v>
      </c>
      <c r="F82" s="1" t="n">
        <v>77782</v>
      </c>
      <c r="G82" s="8"/>
      <c r="H82" s="9"/>
      <c r="I82" s="9" t="n">
        <v>631</v>
      </c>
      <c r="J82" s="15" t="n">
        <v>0.3</v>
      </c>
      <c r="K82" s="10" t="n">
        <v>0.23</v>
      </c>
      <c r="L82" s="11" t="n">
        <f aca="false">(F82*K82)</f>
        <v>17889.86</v>
      </c>
      <c r="M82" s="12" t="n">
        <f aca="false">F82-L82</f>
        <v>59892.14</v>
      </c>
      <c r="N82" s="13"/>
      <c r="O82" s="13"/>
    </row>
    <row r="83" customFormat="false" ht="15.75" hidden="false" customHeight="false" outlineLevel="0" collapsed="false">
      <c r="A83" s="0" t="n">
        <v>82</v>
      </c>
      <c r="B83" s="0" t="n">
        <v>9255</v>
      </c>
      <c r="C83" s="0" t="s">
        <v>21</v>
      </c>
      <c r="D83" s="0" t="s">
        <v>26</v>
      </c>
      <c r="E83" s="0" t="s">
        <v>17</v>
      </c>
      <c r="F83" s="1" t="n">
        <v>102491</v>
      </c>
      <c r="G83" s="8"/>
      <c r="H83" s="9"/>
      <c r="I83" s="9" t="n">
        <v>537</v>
      </c>
      <c r="J83" s="15" t="n">
        <v>0.3</v>
      </c>
      <c r="K83" s="10" t="n">
        <v>0.23</v>
      </c>
      <c r="L83" s="11" t="n">
        <f aca="false">(F83*K83)</f>
        <v>23572.93</v>
      </c>
      <c r="M83" s="12" t="n">
        <f aca="false">F83-L83</f>
        <v>78918.07</v>
      </c>
      <c r="N83" s="13"/>
      <c r="O83" s="13"/>
    </row>
    <row r="84" customFormat="false" ht="15.75" hidden="false" customHeight="false" outlineLevel="0" collapsed="false">
      <c r="A84" s="0" t="n">
        <v>83</v>
      </c>
      <c r="B84" s="0" t="n">
        <v>6800</v>
      </c>
      <c r="C84" s="0" t="s">
        <v>28</v>
      </c>
      <c r="D84" s="0" t="s">
        <v>16</v>
      </c>
      <c r="E84" s="0" t="s">
        <v>17</v>
      </c>
      <c r="F84" s="1" t="n">
        <v>514363</v>
      </c>
      <c r="G84" s="8"/>
      <c r="H84" s="9"/>
      <c r="I84" s="9" t="n">
        <v>4267</v>
      </c>
      <c r="J84" s="15" t="n">
        <v>0.5</v>
      </c>
      <c r="K84" s="10" t="n">
        <v>0.17</v>
      </c>
      <c r="L84" s="11" t="n">
        <f aca="false">(F84*K84)</f>
        <v>87441.71</v>
      </c>
      <c r="M84" s="12" t="n">
        <f aca="false">F84-L84</f>
        <v>426921.29</v>
      </c>
      <c r="N84" s="13"/>
      <c r="O84" s="13"/>
    </row>
    <row r="85" customFormat="false" ht="15.75" hidden="false" customHeight="false" outlineLevel="0" collapsed="false">
      <c r="A85" s="0" t="n">
        <v>84</v>
      </c>
      <c r="B85" s="0" t="n">
        <v>6887</v>
      </c>
      <c r="C85" s="0" t="s">
        <v>29</v>
      </c>
      <c r="D85" s="0" t="s">
        <v>19</v>
      </c>
      <c r="E85" s="0" t="s">
        <v>17</v>
      </c>
      <c r="F85" s="1" t="n">
        <v>68419</v>
      </c>
      <c r="G85" s="8"/>
      <c r="H85" s="9"/>
      <c r="I85" s="9" t="n">
        <v>188</v>
      </c>
      <c r="J85" s="15" t="n">
        <v>0.5</v>
      </c>
      <c r="K85" s="10" t="n">
        <v>0.17</v>
      </c>
      <c r="L85" s="11" t="n">
        <f aca="false">(F85*K85)</f>
        <v>11631.23</v>
      </c>
      <c r="M85" s="12" t="n">
        <f aca="false">F85-L85</f>
        <v>56787.77</v>
      </c>
      <c r="N85" s="13"/>
      <c r="O85" s="13"/>
    </row>
    <row r="86" customFormat="false" ht="15.75" hidden="false" customHeight="false" outlineLevel="0" collapsed="false">
      <c r="A86" s="0" t="n">
        <v>85</v>
      </c>
      <c r="B86" s="0" t="n">
        <v>6961</v>
      </c>
      <c r="C86" s="0" t="s">
        <v>28</v>
      </c>
      <c r="D86" s="0" t="s">
        <v>19</v>
      </c>
      <c r="E86" s="0" t="s">
        <v>17</v>
      </c>
      <c r="F86" s="1" t="n">
        <v>139182</v>
      </c>
      <c r="G86" s="8"/>
      <c r="H86" s="9"/>
      <c r="I86" s="9" t="n">
        <v>1038</v>
      </c>
      <c r="J86" s="15" t="n">
        <v>0.5</v>
      </c>
      <c r="K86" s="10" t="n">
        <v>0.17</v>
      </c>
      <c r="L86" s="11" t="n">
        <f aca="false">(F86*K86)</f>
        <v>23660.94</v>
      </c>
      <c r="M86" s="12" t="n">
        <f aca="false">F86-L86</f>
        <v>115521.06</v>
      </c>
      <c r="N86" s="13"/>
      <c r="O86" s="13"/>
    </row>
    <row r="87" customFormat="false" ht="15.75" hidden="false" customHeight="false" outlineLevel="0" collapsed="false">
      <c r="A87" s="0" t="n">
        <v>86</v>
      </c>
      <c r="B87" s="0" t="n">
        <v>6985</v>
      </c>
      <c r="C87" s="0" t="s">
        <v>28</v>
      </c>
      <c r="D87" s="0" t="s">
        <v>19</v>
      </c>
      <c r="E87" s="0" t="s">
        <v>17</v>
      </c>
      <c r="F87" s="1" t="n">
        <v>132574</v>
      </c>
      <c r="G87" s="8"/>
      <c r="H87" s="9"/>
      <c r="I87" s="9" t="n">
        <v>2097</v>
      </c>
      <c r="J87" s="15" t="n">
        <v>0.5</v>
      </c>
      <c r="K87" s="10" t="n">
        <v>0.17</v>
      </c>
      <c r="L87" s="11" t="n">
        <f aca="false">(F87*K87)</f>
        <v>22537.58</v>
      </c>
      <c r="M87" s="12" t="n">
        <f aca="false">F87-L87</f>
        <v>110036.42</v>
      </c>
      <c r="N87" s="13"/>
      <c r="O87" s="13"/>
    </row>
    <row r="88" customFormat="false" ht="15.75" hidden="false" customHeight="false" outlineLevel="0" collapsed="false">
      <c r="A88" s="0" t="n">
        <v>87</v>
      </c>
      <c r="B88" s="0" t="n">
        <v>7416</v>
      </c>
      <c r="C88" s="0" t="s">
        <v>30</v>
      </c>
      <c r="D88" s="0" t="s">
        <v>19</v>
      </c>
      <c r="E88" s="0" t="s">
        <v>17</v>
      </c>
      <c r="F88" s="1" t="n">
        <v>325976</v>
      </c>
      <c r="G88" s="8"/>
      <c r="H88" s="9"/>
      <c r="I88" s="9" t="n">
        <v>2729</v>
      </c>
      <c r="J88" s="15" t="n">
        <v>1.4</v>
      </c>
      <c r="K88" s="10" t="n">
        <v>0.11</v>
      </c>
      <c r="L88" s="11" t="n">
        <f aca="false">(F88*K88)</f>
        <v>35857.36</v>
      </c>
      <c r="M88" s="12" t="n">
        <f aca="false">F88-L88</f>
        <v>290118.64</v>
      </c>
      <c r="N88" s="13"/>
      <c r="O88" s="13"/>
    </row>
    <row r="89" customFormat="false" ht="15.75" hidden="false" customHeight="false" outlineLevel="0" collapsed="false">
      <c r="A89" s="0" t="n">
        <v>88</v>
      </c>
      <c r="B89" s="0" t="n">
        <v>8226</v>
      </c>
      <c r="C89" s="0" t="s">
        <v>30</v>
      </c>
      <c r="D89" s="0" t="s">
        <v>19</v>
      </c>
      <c r="E89" s="0" t="s">
        <v>17</v>
      </c>
      <c r="F89" s="1" t="n">
        <v>147604</v>
      </c>
      <c r="G89" s="8"/>
      <c r="H89" s="9"/>
      <c r="I89" s="9" t="n">
        <v>1206</v>
      </c>
      <c r="J89" s="15" t="n">
        <v>1.4</v>
      </c>
      <c r="K89" s="10" t="n">
        <v>0.11</v>
      </c>
      <c r="L89" s="11" t="n">
        <f aca="false">(F89*K89)</f>
        <v>16236.44</v>
      </c>
      <c r="M89" s="12" t="n">
        <f aca="false">F89-L89</f>
        <v>131367.56</v>
      </c>
      <c r="N89" s="13"/>
      <c r="O89" s="13"/>
    </row>
    <row r="90" customFormat="false" ht="15.75" hidden="false" customHeight="false" outlineLevel="0" collapsed="false">
      <c r="A90" s="0" t="n">
        <v>89</v>
      </c>
      <c r="B90" s="0" t="n">
        <v>6575</v>
      </c>
      <c r="C90" s="0" t="s">
        <v>28</v>
      </c>
      <c r="D90" s="0" t="s">
        <v>19</v>
      </c>
      <c r="E90" s="0" t="s">
        <v>17</v>
      </c>
      <c r="F90" s="1" t="n">
        <v>230083</v>
      </c>
      <c r="G90" s="8"/>
      <c r="H90" s="9"/>
      <c r="I90" s="9" t="n">
        <v>1724</v>
      </c>
      <c r="J90" s="15" t="n">
        <v>0.5</v>
      </c>
      <c r="K90" s="10" t="n">
        <v>0.17</v>
      </c>
      <c r="L90" s="11" t="n">
        <f aca="false">(F90*K90)</f>
        <v>39114.11</v>
      </c>
      <c r="M90" s="12" t="n">
        <f aca="false">F90-L90</f>
        <v>190968.89</v>
      </c>
      <c r="N90" s="13"/>
      <c r="O90" s="13"/>
    </row>
    <row r="91" customFormat="false" ht="15.75" hidden="false" customHeight="false" outlineLevel="0" collapsed="false">
      <c r="A91" s="0" t="n">
        <v>90</v>
      </c>
      <c r="B91" s="0" t="n">
        <v>6335</v>
      </c>
      <c r="C91" s="0" t="s">
        <v>28</v>
      </c>
      <c r="D91" s="0" t="s">
        <v>19</v>
      </c>
      <c r="E91" s="0" t="s">
        <v>17</v>
      </c>
      <c r="F91" s="1" t="n">
        <v>238309</v>
      </c>
      <c r="G91" s="8"/>
      <c r="H91" s="9"/>
      <c r="I91" s="9" t="n">
        <v>1894</v>
      </c>
      <c r="J91" s="15" t="n">
        <v>0.5</v>
      </c>
      <c r="K91" s="10" t="n">
        <v>0.17</v>
      </c>
      <c r="L91" s="11" t="n">
        <f aca="false">(F91*K91)</f>
        <v>40512.53</v>
      </c>
      <c r="M91" s="12" t="n">
        <f aca="false">F91-L91</f>
        <v>197796.47</v>
      </c>
      <c r="N91" s="13"/>
      <c r="O91" s="13"/>
    </row>
    <row r="92" customFormat="false" ht="15.75" hidden="false" customHeight="false" outlineLevel="0" collapsed="false">
      <c r="A92" s="0" t="n">
        <v>91</v>
      </c>
      <c r="B92" s="0" t="n">
        <v>6423</v>
      </c>
      <c r="C92" s="0" t="s">
        <v>28</v>
      </c>
      <c r="D92" s="0" t="s">
        <v>19</v>
      </c>
      <c r="E92" s="0" t="s">
        <v>17</v>
      </c>
      <c r="F92" s="1" t="n">
        <v>101576</v>
      </c>
      <c r="G92" s="8"/>
      <c r="H92" s="9"/>
      <c r="I92" s="9" t="n">
        <v>897</v>
      </c>
      <c r="J92" s="15" t="n">
        <v>0.5</v>
      </c>
      <c r="K92" s="10" t="n">
        <v>0.17</v>
      </c>
      <c r="L92" s="11" t="n">
        <f aca="false">(F92*K92)</f>
        <v>17267.92</v>
      </c>
      <c r="M92" s="12" t="n">
        <f aca="false">F92-L92</f>
        <v>84308.08</v>
      </c>
      <c r="N92" s="13"/>
      <c r="O92" s="13"/>
    </row>
    <row r="93" customFormat="false" ht="15.75" hidden="false" customHeight="false" outlineLevel="0" collapsed="false">
      <c r="A93" s="0" t="n">
        <v>92</v>
      </c>
      <c r="B93" s="0" t="n">
        <v>6230</v>
      </c>
      <c r="C93" s="0" t="s">
        <v>28</v>
      </c>
      <c r="D93" s="0" t="s">
        <v>19</v>
      </c>
      <c r="E93" s="0" t="s">
        <v>17</v>
      </c>
      <c r="F93" s="1" t="n">
        <v>180016</v>
      </c>
      <c r="G93" s="8"/>
      <c r="H93" s="9"/>
      <c r="I93" s="9" t="n">
        <v>728</v>
      </c>
      <c r="J93" s="15" t="n">
        <v>0.5</v>
      </c>
      <c r="K93" s="10" t="n">
        <v>0.17</v>
      </c>
      <c r="L93" s="11" t="n">
        <f aca="false">(F93*K93)</f>
        <v>30602.72</v>
      </c>
      <c r="M93" s="12" t="n">
        <f aca="false">F93-L93</f>
        <v>149413.28</v>
      </c>
      <c r="N93" s="13"/>
      <c r="O93" s="13"/>
    </row>
    <row r="94" customFormat="false" ht="15.75" hidden="false" customHeight="false" outlineLevel="0" collapsed="false">
      <c r="A94" s="0" t="n">
        <v>93</v>
      </c>
      <c r="B94" s="0" t="n">
        <v>6310</v>
      </c>
      <c r="C94" s="0" t="s">
        <v>28</v>
      </c>
      <c r="D94" s="0" t="s">
        <v>19</v>
      </c>
      <c r="E94" s="0" t="s">
        <v>17</v>
      </c>
      <c r="F94" s="1" t="n">
        <v>102350</v>
      </c>
      <c r="G94" s="8"/>
      <c r="H94" s="9"/>
      <c r="I94" s="9" t="n">
        <v>1253</v>
      </c>
      <c r="J94" s="15" t="n">
        <v>0.5</v>
      </c>
      <c r="K94" s="10" t="n">
        <v>0.17</v>
      </c>
      <c r="L94" s="11" t="n">
        <f aca="false">(F94*K94)</f>
        <v>17399.5</v>
      </c>
      <c r="M94" s="12" t="n">
        <f aca="false">F94-L94</f>
        <v>84950.5</v>
      </c>
      <c r="N94" s="13"/>
      <c r="O94" s="13"/>
    </row>
    <row r="95" customFormat="false" ht="15.75" hidden="false" customHeight="false" outlineLevel="0" collapsed="false">
      <c r="A95" s="0" t="n">
        <v>94</v>
      </c>
      <c r="B95" s="0" t="n">
        <v>6312</v>
      </c>
      <c r="C95" s="0" t="s">
        <v>28</v>
      </c>
      <c r="D95" s="0" t="s">
        <v>19</v>
      </c>
      <c r="E95" s="0" t="s">
        <v>17</v>
      </c>
      <c r="F95" s="1" t="n">
        <v>101208</v>
      </c>
      <c r="G95" s="8"/>
      <c r="H95" s="9"/>
      <c r="I95" s="9" t="n">
        <v>678</v>
      </c>
      <c r="J95" s="15" t="n">
        <v>0.5</v>
      </c>
      <c r="K95" s="10" t="n">
        <v>0.17</v>
      </c>
      <c r="L95" s="11" t="n">
        <f aca="false">(F95*K95)</f>
        <v>17205.36</v>
      </c>
      <c r="M95" s="12" t="n">
        <f aca="false">F95-L95</f>
        <v>84002.64</v>
      </c>
      <c r="N95" s="13"/>
      <c r="O95" s="13"/>
    </row>
    <row r="96" customFormat="false" ht="15.75" hidden="false" customHeight="false" outlineLevel="0" collapsed="false">
      <c r="A96" s="0" t="n">
        <v>95</v>
      </c>
      <c r="B96" s="0" t="n">
        <v>6243</v>
      </c>
      <c r="C96" s="0" t="s">
        <v>28</v>
      </c>
      <c r="D96" s="0" t="s">
        <v>19</v>
      </c>
      <c r="E96" s="0" t="s">
        <v>17</v>
      </c>
      <c r="F96" s="1" t="n">
        <v>34966</v>
      </c>
      <c r="G96" s="8"/>
      <c r="H96" s="9"/>
      <c r="I96" s="9" t="n">
        <v>336</v>
      </c>
      <c r="J96" s="15" t="n">
        <v>0.5</v>
      </c>
      <c r="K96" s="10" t="n">
        <v>0.17</v>
      </c>
      <c r="L96" s="11" t="n">
        <f aca="false">(F96*K96)</f>
        <v>5944.22</v>
      </c>
      <c r="M96" s="12" t="n">
        <f aca="false">F96-L96</f>
        <v>29021.78</v>
      </c>
      <c r="N96" s="13"/>
      <c r="O96" s="13"/>
    </row>
    <row r="97" customFormat="false" ht="15.75" hidden="false" customHeight="false" outlineLevel="0" collapsed="false">
      <c r="A97" s="0" t="n">
        <v>96</v>
      </c>
      <c r="B97" s="0" t="n">
        <v>6380</v>
      </c>
      <c r="C97" s="0" t="s">
        <v>28</v>
      </c>
      <c r="D97" s="0" t="s">
        <v>31</v>
      </c>
      <c r="E97" s="0" t="s">
        <v>17</v>
      </c>
      <c r="F97" s="1" t="n">
        <v>228200</v>
      </c>
      <c r="G97" s="8"/>
      <c r="H97" s="9"/>
      <c r="I97" s="9" t="n">
        <v>2490</v>
      </c>
      <c r="J97" s="15" t="n">
        <v>0.5</v>
      </c>
      <c r="K97" s="10" t="n">
        <v>0.17</v>
      </c>
      <c r="L97" s="11" t="n">
        <f aca="false">(F97*K97)</f>
        <v>38794</v>
      </c>
      <c r="M97" s="12" t="n">
        <f aca="false">F97-L97</f>
        <v>189406</v>
      </c>
      <c r="N97" s="13"/>
      <c r="O97" s="13"/>
    </row>
    <row r="98" customFormat="false" ht="15.75" hidden="false" customHeight="false" outlineLevel="0" collapsed="false">
      <c r="A98" s="0" t="n">
        <v>97</v>
      </c>
      <c r="B98" s="0" t="n">
        <v>6380</v>
      </c>
      <c r="C98" s="0" t="s">
        <v>28</v>
      </c>
      <c r="D98" s="0" t="s">
        <v>31</v>
      </c>
      <c r="E98" s="0" t="s">
        <v>17</v>
      </c>
      <c r="F98" s="1" t="n">
        <v>62500</v>
      </c>
      <c r="G98" s="8"/>
      <c r="H98" s="9"/>
      <c r="I98" s="9" t="n">
        <v>500</v>
      </c>
      <c r="J98" s="15" t="n">
        <v>0.5</v>
      </c>
      <c r="K98" s="10" t="n">
        <v>0.17</v>
      </c>
      <c r="L98" s="11" t="n">
        <f aca="false">(F98*K98)</f>
        <v>10625</v>
      </c>
      <c r="M98" s="12" t="n">
        <f aca="false">F98-L98</f>
        <v>51875</v>
      </c>
      <c r="N98" s="13"/>
      <c r="O98" s="13"/>
    </row>
    <row r="99" customFormat="false" ht="15.75" hidden="false" customHeight="false" outlineLevel="0" collapsed="false">
      <c r="A99" s="0" t="n">
        <v>98</v>
      </c>
      <c r="B99" s="0" t="n">
        <v>6358</v>
      </c>
      <c r="C99" s="0" t="s">
        <v>28</v>
      </c>
      <c r="D99" s="0" t="s">
        <v>31</v>
      </c>
      <c r="E99" s="0" t="s">
        <v>17</v>
      </c>
      <c r="F99" s="1" t="n">
        <v>162402</v>
      </c>
      <c r="G99" s="8"/>
      <c r="H99" s="9"/>
      <c r="I99" s="9" t="n">
        <v>1083</v>
      </c>
      <c r="J99" s="15" t="n">
        <v>0.5</v>
      </c>
      <c r="K99" s="10" t="n">
        <v>0.17</v>
      </c>
      <c r="L99" s="11" t="n">
        <f aca="false">(F99*K99)</f>
        <v>27608.34</v>
      </c>
      <c r="M99" s="12" t="n">
        <f aca="false">F99-L99</f>
        <v>134793.66</v>
      </c>
      <c r="N99" s="13"/>
      <c r="O99" s="13"/>
    </row>
    <row r="100" customFormat="false" ht="15.75" hidden="false" customHeight="false" outlineLevel="0" collapsed="false">
      <c r="A100" s="0" t="n">
        <v>99</v>
      </c>
      <c r="B100" s="0" t="n">
        <v>6700</v>
      </c>
      <c r="C100" s="0" t="s">
        <v>28</v>
      </c>
      <c r="D100" s="0" t="s">
        <v>31</v>
      </c>
      <c r="E100" s="0" t="s">
        <v>17</v>
      </c>
      <c r="F100" s="1" t="n">
        <v>242816</v>
      </c>
      <c r="G100" s="8"/>
      <c r="H100" s="9"/>
      <c r="I100" s="9" t="n">
        <v>1965</v>
      </c>
      <c r="J100" s="15" t="n">
        <v>0.5</v>
      </c>
      <c r="K100" s="10" t="n">
        <v>0.17</v>
      </c>
      <c r="L100" s="11" t="n">
        <f aca="false">(F100*K100)</f>
        <v>41278.72</v>
      </c>
      <c r="M100" s="12" t="n">
        <f aca="false">F100-L100</f>
        <v>201537.28</v>
      </c>
      <c r="N100" s="13"/>
      <c r="O100" s="13"/>
    </row>
    <row r="101" customFormat="false" ht="15.75" hidden="false" customHeight="false" outlineLevel="0" collapsed="false">
      <c r="A101" s="0" t="n">
        <v>100</v>
      </c>
      <c r="B101" s="0" t="s">
        <v>20</v>
      </c>
      <c r="C101" s="0" t="s">
        <v>32</v>
      </c>
      <c r="D101" s="0" t="s">
        <v>31</v>
      </c>
      <c r="E101" s="0" t="s">
        <v>17</v>
      </c>
      <c r="F101" s="1" t="n">
        <v>163105</v>
      </c>
      <c r="G101" s="8"/>
      <c r="H101" s="9"/>
      <c r="I101" s="9" t="n">
        <v>216</v>
      </c>
      <c r="J101" s="15" t="n">
        <v>0.7</v>
      </c>
      <c r="K101" s="10" t="n">
        <v>0.15</v>
      </c>
      <c r="L101" s="11" t="n">
        <f aca="false">(F101*K101)</f>
        <v>24465.75</v>
      </c>
      <c r="M101" s="12" t="n">
        <f aca="false">F101-L101</f>
        <v>138639.25</v>
      </c>
      <c r="N101" s="13"/>
      <c r="O101" s="13"/>
    </row>
    <row r="102" customFormat="false" ht="15.75" hidden="false" customHeight="false" outlineLevel="0" collapsed="false">
      <c r="A102" s="0" t="n">
        <v>101</v>
      </c>
      <c r="B102" s="0" t="n">
        <v>9220</v>
      </c>
      <c r="C102" s="0" t="s">
        <v>33</v>
      </c>
      <c r="D102" s="0" t="s">
        <v>31</v>
      </c>
      <c r="E102" s="0" t="s">
        <v>17</v>
      </c>
      <c r="F102" s="1" t="n">
        <v>216793</v>
      </c>
      <c r="G102" s="8"/>
      <c r="H102" s="9"/>
      <c r="I102" s="9" t="n">
        <f aca="false">F102*0.0014</f>
        <v>303.5102</v>
      </c>
      <c r="J102" s="15" t="n">
        <v>1.3</v>
      </c>
      <c r="K102" s="10" t="n">
        <v>0.12</v>
      </c>
      <c r="L102" s="11" t="n">
        <f aca="false">(F102*K102)</f>
        <v>26015.16</v>
      </c>
      <c r="M102" s="12" t="n">
        <f aca="false">F102-L102</f>
        <v>190777.84</v>
      </c>
      <c r="N102" s="13"/>
      <c r="O102" s="13"/>
    </row>
    <row r="103" customFormat="false" ht="15.75" hidden="false" customHeight="false" outlineLevel="0" collapsed="false">
      <c r="A103" s="0" t="n">
        <v>102</v>
      </c>
      <c r="B103" s="0" t="n">
        <v>9374</v>
      </c>
      <c r="C103" s="0" t="s">
        <v>33</v>
      </c>
      <c r="D103" s="0" t="s">
        <v>19</v>
      </c>
      <c r="E103" s="0" t="s">
        <v>17</v>
      </c>
      <c r="F103" s="1" t="n">
        <v>189421</v>
      </c>
      <c r="G103" s="8"/>
      <c r="H103" s="9"/>
      <c r="I103" s="9" t="n">
        <v>2321</v>
      </c>
      <c r="J103" s="15" t="n">
        <v>1.3</v>
      </c>
      <c r="K103" s="10" t="n">
        <v>0.12</v>
      </c>
      <c r="L103" s="11" t="n">
        <f aca="false">(F103*K103)</f>
        <v>22730.52</v>
      </c>
      <c r="M103" s="12" t="n">
        <f aca="false">F103-L103</f>
        <v>166690.48</v>
      </c>
      <c r="N103" s="13"/>
      <c r="O103" s="13"/>
    </row>
    <row r="104" customFormat="false" ht="15.75" hidden="false" customHeight="false" outlineLevel="0" collapsed="false">
      <c r="A104" s="0" t="n">
        <v>103</v>
      </c>
      <c r="B104" s="0" t="n">
        <v>9180</v>
      </c>
      <c r="C104" s="0" t="s">
        <v>33</v>
      </c>
      <c r="D104" s="0" t="s">
        <v>19</v>
      </c>
      <c r="E104" s="0" t="s">
        <v>17</v>
      </c>
      <c r="F104" s="1" t="n">
        <v>236404</v>
      </c>
      <c r="G104" s="8"/>
      <c r="H104" s="9"/>
      <c r="I104" s="9" t="n">
        <v>682</v>
      </c>
      <c r="J104" s="15" t="n">
        <v>1.3</v>
      </c>
      <c r="K104" s="10" t="n">
        <v>0.12</v>
      </c>
      <c r="L104" s="11" t="n">
        <f aca="false">(F104*K104)</f>
        <v>28368.48</v>
      </c>
      <c r="M104" s="12" t="n">
        <f aca="false">F104-L104</f>
        <v>208035.52</v>
      </c>
      <c r="N104" s="13"/>
      <c r="O104" s="13"/>
    </row>
    <row r="105" customFormat="false" ht="15.75" hidden="false" customHeight="false" outlineLevel="0" collapsed="false">
      <c r="A105" s="0" t="n">
        <v>104</v>
      </c>
      <c r="B105" s="0" t="n">
        <v>8978</v>
      </c>
      <c r="C105" s="0" t="s">
        <v>32</v>
      </c>
      <c r="D105" s="0" t="s">
        <v>19</v>
      </c>
      <c r="E105" s="0" t="s">
        <v>17</v>
      </c>
      <c r="F105" s="1" t="n">
        <v>130447</v>
      </c>
      <c r="G105" s="8"/>
      <c r="H105" s="9"/>
      <c r="I105" s="9" t="n">
        <v>1953</v>
      </c>
      <c r="J105" s="15" t="n">
        <v>0.7</v>
      </c>
      <c r="K105" s="10" t="n">
        <v>0.15</v>
      </c>
      <c r="L105" s="11" t="n">
        <f aca="false">(F105*K105)</f>
        <v>19567.05</v>
      </c>
      <c r="M105" s="12" t="n">
        <f aca="false">F105-L105</f>
        <v>110879.95</v>
      </c>
      <c r="N105" s="13"/>
      <c r="O105" s="13"/>
    </row>
    <row r="106" customFormat="false" ht="15.75" hidden="false" customHeight="false" outlineLevel="0" collapsed="false">
      <c r="A106" s="0" t="n">
        <v>105</v>
      </c>
      <c r="B106" s="0" t="n">
        <v>6212</v>
      </c>
      <c r="C106" s="0" t="s">
        <v>34</v>
      </c>
      <c r="D106" s="0" t="s">
        <v>31</v>
      </c>
      <c r="E106" s="0" t="s">
        <v>17</v>
      </c>
      <c r="F106" s="1" t="n">
        <v>34400</v>
      </c>
      <c r="G106" s="8"/>
      <c r="H106" s="9"/>
      <c r="I106" s="9" t="n">
        <f aca="false">F106*0.02</f>
        <v>688</v>
      </c>
      <c r="J106" s="15" t="n">
        <v>0.5</v>
      </c>
      <c r="K106" s="10" t="n">
        <v>0.17</v>
      </c>
      <c r="L106" s="11" t="n">
        <f aca="false">(F106*K106)</f>
        <v>5848</v>
      </c>
      <c r="M106" s="12" t="n">
        <f aca="false">F106-L106</f>
        <v>28552</v>
      </c>
      <c r="N106" s="13"/>
      <c r="O106" s="13"/>
    </row>
    <row r="107" customFormat="false" ht="15.75" hidden="false" customHeight="false" outlineLevel="0" collapsed="false">
      <c r="A107" s="0" t="n">
        <v>106</v>
      </c>
      <c r="B107" s="0" t="n">
        <v>6253</v>
      </c>
      <c r="C107" s="0" t="s">
        <v>34</v>
      </c>
      <c r="D107" s="0" t="s">
        <v>31</v>
      </c>
      <c r="E107" s="0" t="s">
        <v>17</v>
      </c>
      <c r="F107" s="1" t="n">
        <v>43989</v>
      </c>
      <c r="G107" s="8"/>
      <c r="H107" s="9"/>
      <c r="I107" s="9" t="n">
        <v>950</v>
      </c>
      <c r="J107" s="15" t="n">
        <v>0.5</v>
      </c>
      <c r="K107" s="10" t="n">
        <v>0.17</v>
      </c>
      <c r="L107" s="11" t="n">
        <f aca="false">(F107*K107)</f>
        <v>7478.13</v>
      </c>
      <c r="M107" s="12" t="n">
        <f aca="false">F107-L107</f>
        <v>36510.87</v>
      </c>
      <c r="N107" s="13"/>
      <c r="O107" s="13"/>
    </row>
    <row r="108" customFormat="false" ht="15.75" hidden="false" customHeight="false" outlineLevel="0" collapsed="false">
      <c r="A108" s="0" t="n">
        <v>107</v>
      </c>
      <c r="B108" s="0" t="n">
        <v>6265</v>
      </c>
      <c r="C108" s="0" t="s">
        <v>34</v>
      </c>
      <c r="D108" s="0" t="s">
        <v>31</v>
      </c>
      <c r="E108" s="0" t="s">
        <v>17</v>
      </c>
      <c r="F108" s="1" t="n">
        <v>106667</v>
      </c>
      <c r="G108" s="8"/>
      <c r="H108" s="9"/>
      <c r="I108" s="9" t="n">
        <v>951</v>
      </c>
      <c r="J108" s="0" t="n">
        <v>0.5</v>
      </c>
      <c r="K108" s="10" t="n">
        <v>0.17</v>
      </c>
      <c r="L108" s="11" t="n">
        <f aca="false">(F108*K108)</f>
        <v>18133.39</v>
      </c>
      <c r="M108" s="12" t="n">
        <f aca="false">F108-L108</f>
        <v>88533.61</v>
      </c>
      <c r="N108" s="13"/>
      <c r="O108" s="13"/>
    </row>
    <row r="109" customFormat="false" ht="15.75" hidden="false" customHeight="false" outlineLevel="0" collapsed="false">
      <c r="A109" s="0" t="n">
        <v>108</v>
      </c>
      <c r="B109" s="0" t="n">
        <v>6277</v>
      </c>
      <c r="C109" s="0" t="s">
        <v>34</v>
      </c>
      <c r="D109" s="0" t="s">
        <v>31</v>
      </c>
      <c r="E109" s="0" t="s">
        <v>17</v>
      </c>
      <c r="F109" s="1" t="n">
        <v>135964</v>
      </c>
      <c r="G109" s="8"/>
      <c r="H109" s="9"/>
      <c r="I109" s="9" t="n">
        <v>971</v>
      </c>
      <c r="J109" s="0" t="n">
        <v>0.5</v>
      </c>
      <c r="K109" s="10" t="n">
        <v>0.17</v>
      </c>
      <c r="L109" s="11" t="n">
        <f aca="false">(F109*K109)</f>
        <v>23113.88</v>
      </c>
      <c r="M109" s="12" t="n">
        <f aca="false">F109-L109</f>
        <v>112850.12</v>
      </c>
      <c r="N109" s="13"/>
      <c r="O109" s="13"/>
    </row>
    <row r="110" customFormat="false" ht="15.75" hidden="false" customHeight="false" outlineLevel="0" collapsed="false">
      <c r="A110" s="0" t="n">
        <v>109</v>
      </c>
      <c r="B110" s="0" t="n">
        <v>6289</v>
      </c>
      <c r="C110" s="0" t="s">
        <v>34</v>
      </c>
      <c r="D110" s="0" t="s">
        <v>31</v>
      </c>
      <c r="E110" s="0" t="s">
        <v>17</v>
      </c>
      <c r="F110" s="1" t="n">
        <v>166260</v>
      </c>
      <c r="G110" s="8"/>
      <c r="H110" s="9"/>
      <c r="I110" s="9" t="n">
        <v>2180</v>
      </c>
      <c r="J110" s="0" t="n">
        <v>0.5</v>
      </c>
      <c r="K110" s="10" t="n">
        <v>0.17</v>
      </c>
      <c r="L110" s="11" t="n">
        <f aca="false">(F110*K110)</f>
        <v>28264.2</v>
      </c>
      <c r="M110" s="12" t="n">
        <f aca="false">F110-L110</f>
        <v>137995.8</v>
      </c>
      <c r="N110" s="13"/>
      <c r="O110" s="13"/>
    </row>
    <row r="111" customFormat="false" ht="15.75" hidden="false" customHeight="false" outlineLevel="0" collapsed="false">
      <c r="A111" s="0" t="n">
        <v>110</v>
      </c>
      <c r="B111" s="0" t="n">
        <v>6301</v>
      </c>
      <c r="C111" s="0" t="s">
        <v>34</v>
      </c>
      <c r="D111" s="0" t="s">
        <v>31</v>
      </c>
      <c r="E111" s="0" t="s">
        <v>17</v>
      </c>
      <c r="F111" s="1" t="n">
        <v>148962</v>
      </c>
      <c r="G111" s="8"/>
      <c r="H111" s="9"/>
      <c r="I111" s="9" t="n">
        <v>1272</v>
      </c>
      <c r="J111" s="0" t="n">
        <v>0.5</v>
      </c>
      <c r="K111" s="10" t="n">
        <v>0.17</v>
      </c>
      <c r="L111" s="11" t="n">
        <f aca="false">(F111*K111)</f>
        <v>25323.54</v>
      </c>
      <c r="M111" s="12" t="n">
        <f aca="false">F111-L111</f>
        <v>123638.46</v>
      </c>
      <c r="N111" s="13"/>
      <c r="O111" s="13"/>
    </row>
    <row r="112" customFormat="false" ht="15.75" hidden="false" customHeight="false" outlineLevel="0" collapsed="false">
      <c r="A112" s="0" t="n">
        <v>111</v>
      </c>
      <c r="B112" s="0" t="n">
        <v>6319</v>
      </c>
      <c r="C112" s="0" t="s">
        <v>34</v>
      </c>
      <c r="D112" s="0" t="s">
        <v>31</v>
      </c>
      <c r="E112" s="0" t="s">
        <v>17</v>
      </c>
      <c r="F112" s="1" t="n">
        <v>126284</v>
      </c>
      <c r="G112" s="8"/>
      <c r="H112" s="9"/>
      <c r="I112" s="9" t="n">
        <v>970</v>
      </c>
      <c r="J112" s="0" t="n">
        <v>0.5</v>
      </c>
      <c r="K112" s="10" t="n">
        <v>0.17</v>
      </c>
      <c r="L112" s="11" t="n">
        <f aca="false">(F112*K112)</f>
        <v>21468.28</v>
      </c>
      <c r="M112" s="12" t="n">
        <f aca="false">F112-L112</f>
        <v>104815.72</v>
      </c>
      <c r="N112" s="13"/>
      <c r="O112" s="13"/>
    </row>
    <row r="113" customFormat="false" ht="15.75" hidden="false" customHeight="false" outlineLevel="0" collapsed="false">
      <c r="A113" s="0" t="n">
        <v>112</v>
      </c>
      <c r="B113" s="0" t="n">
        <v>6310</v>
      </c>
      <c r="C113" s="0" t="s">
        <v>34</v>
      </c>
      <c r="D113" s="0" t="s">
        <v>31</v>
      </c>
      <c r="E113" s="0" t="s">
        <v>17</v>
      </c>
      <c r="F113" s="1" t="n">
        <v>136159</v>
      </c>
      <c r="G113" s="8"/>
      <c r="H113" s="9"/>
      <c r="I113" s="9" t="n">
        <v>1374</v>
      </c>
      <c r="J113" s="0" t="n">
        <v>0.5</v>
      </c>
      <c r="K113" s="10" t="n">
        <v>0.17</v>
      </c>
      <c r="L113" s="11" t="n">
        <f aca="false">(F113*K113)</f>
        <v>23147.03</v>
      </c>
      <c r="M113" s="12" t="n">
        <f aca="false">F113-L113</f>
        <v>113011.97</v>
      </c>
      <c r="N113" s="13"/>
      <c r="O113" s="13"/>
    </row>
    <row r="114" customFormat="false" ht="15.75" hidden="false" customHeight="false" outlineLevel="0" collapsed="false">
      <c r="A114" s="0" t="n">
        <v>113</v>
      </c>
      <c r="B114" s="0" t="n">
        <v>6335</v>
      </c>
      <c r="C114" s="0" t="s">
        <v>34</v>
      </c>
      <c r="D114" s="0" t="s">
        <v>31</v>
      </c>
      <c r="E114" s="0" t="s">
        <v>17</v>
      </c>
      <c r="F114" s="1" t="n">
        <v>144328</v>
      </c>
      <c r="G114" s="8"/>
      <c r="H114" s="9"/>
      <c r="I114" s="9" t="n">
        <v>1028</v>
      </c>
      <c r="J114" s="0" t="n">
        <v>0.5</v>
      </c>
      <c r="K114" s="10" t="n">
        <v>0.17</v>
      </c>
      <c r="L114" s="11" t="n">
        <f aca="false">(F114*K114)</f>
        <v>24535.76</v>
      </c>
      <c r="M114" s="12" t="n">
        <f aca="false">F114-L114</f>
        <v>119792.24</v>
      </c>
      <c r="N114" s="13"/>
      <c r="O114" s="13"/>
    </row>
    <row r="115" customFormat="false" ht="15.75" hidden="false" customHeight="false" outlineLevel="0" collapsed="false">
      <c r="A115" s="0" t="n">
        <v>114</v>
      </c>
      <c r="B115" s="0" t="n">
        <v>6342</v>
      </c>
      <c r="C115" s="0" t="s">
        <v>34</v>
      </c>
      <c r="D115" s="0" t="s">
        <v>31</v>
      </c>
      <c r="E115" s="0" t="s">
        <v>17</v>
      </c>
      <c r="F115" s="1" t="n">
        <v>129607</v>
      </c>
      <c r="G115" s="8"/>
      <c r="H115" s="9"/>
      <c r="I115" s="9" t="n">
        <v>1084</v>
      </c>
      <c r="J115" s="0" t="n">
        <v>0.5</v>
      </c>
      <c r="K115" s="10" t="n">
        <v>0.17</v>
      </c>
      <c r="L115" s="11" t="n">
        <f aca="false">(F115*K115)</f>
        <v>22033.19</v>
      </c>
      <c r="M115" s="12" t="n">
        <f aca="false">F115-L115</f>
        <v>107573.81</v>
      </c>
      <c r="N115" s="13"/>
      <c r="O115" s="13"/>
    </row>
    <row r="116" customFormat="false" ht="15.75" hidden="false" customHeight="false" outlineLevel="0" collapsed="false">
      <c r="A116" s="0" t="n">
        <v>115</v>
      </c>
      <c r="B116" s="0" t="n">
        <v>6382</v>
      </c>
      <c r="C116" s="0" t="s">
        <v>34</v>
      </c>
      <c r="D116" s="0" t="s">
        <v>31</v>
      </c>
      <c r="E116" s="0" t="s">
        <v>17</v>
      </c>
      <c r="F116" s="1" t="n">
        <v>29000</v>
      </c>
      <c r="G116" s="8"/>
      <c r="H116" s="9"/>
      <c r="I116" s="9" t="n">
        <v>1384</v>
      </c>
      <c r="J116" s="0" t="n">
        <v>0.5</v>
      </c>
      <c r="K116" s="10" t="n">
        <v>0.17</v>
      </c>
      <c r="L116" s="11" t="n">
        <f aca="false">(F116*K116)</f>
        <v>4930</v>
      </c>
      <c r="M116" s="12" t="n">
        <f aca="false">F116-L116</f>
        <v>24070</v>
      </c>
      <c r="N116" s="13"/>
      <c r="O116" s="13"/>
    </row>
    <row r="117" customFormat="false" ht="15.75" hidden="false" customHeight="false" outlineLevel="0" collapsed="false">
      <c r="A117" s="0" t="n">
        <v>116</v>
      </c>
      <c r="B117" s="0" t="n">
        <v>6347</v>
      </c>
      <c r="C117" s="0" t="s">
        <v>34</v>
      </c>
      <c r="D117" s="0" t="s">
        <v>31</v>
      </c>
      <c r="E117" s="0" t="s">
        <v>17</v>
      </c>
      <c r="F117" s="1" t="n">
        <v>245088</v>
      </c>
      <c r="G117" s="8"/>
      <c r="H117" s="9"/>
      <c r="I117" s="9" t="n">
        <v>565</v>
      </c>
      <c r="J117" s="0" t="n">
        <v>0.5</v>
      </c>
      <c r="K117" s="10" t="n">
        <v>0.17</v>
      </c>
      <c r="L117" s="11" t="n">
        <f aca="false">(F117*K117)</f>
        <v>41664.96</v>
      </c>
      <c r="M117" s="12" t="n">
        <f aca="false">F117-L117</f>
        <v>203423.04</v>
      </c>
      <c r="N117" s="13"/>
      <c r="O117" s="13"/>
    </row>
    <row r="118" customFormat="false" ht="15.75" hidden="false" customHeight="false" outlineLevel="0" collapsed="false">
      <c r="A118" s="0" t="n">
        <v>117</v>
      </c>
      <c r="B118" s="0" t="n">
        <v>6347</v>
      </c>
      <c r="C118" s="0" t="s">
        <v>34</v>
      </c>
      <c r="D118" s="0" t="s">
        <v>31</v>
      </c>
      <c r="E118" s="0" t="s">
        <v>17</v>
      </c>
      <c r="F118" s="1" t="n">
        <v>268000</v>
      </c>
      <c r="G118" s="8"/>
      <c r="H118" s="9"/>
      <c r="I118" s="9" t="n">
        <v>514</v>
      </c>
      <c r="J118" s="0" t="n">
        <v>0.5</v>
      </c>
      <c r="K118" s="10" t="n">
        <v>0.17</v>
      </c>
      <c r="L118" s="11" t="n">
        <f aca="false">(F118*K118)</f>
        <v>45560</v>
      </c>
      <c r="M118" s="12" t="n">
        <f aca="false">F118-L118</f>
        <v>222440</v>
      </c>
      <c r="N118" s="13"/>
      <c r="O118" s="13"/>
    </row>
    <row r="119" customFormat="false" ht="15.75" hidden="false" customHeight="false" outlineLevel="0" collapsed="false">
      <c r="A119" s="0" t="n">
        <v>118</v>
      </c>
      <c r="B119" s="0" t="n">
        <v>6371</v>
      </c>
      <c r="C119" s="0" t="s">
        <v>34</v>
      </c>
      <c r="D119" s="0" t="s">
        <v>31</v>
      </c>
      <c r="E119" s="0" t="s">
        <v>17</v>
      </c>
      <c r="F119" s="1" t="n">
        <v>62812</v>
      </c>
      <c r="G119" s="8"/>
      <c r="H119" s="9"/>
      <c r="I119" s="9" t="n">
        <v>1329</v>
      </c>
      <c r="J119" s="0" t="n">
        <v>0.5</v>
      </c>
      <c r="K119" s="10" t="n">
        <v>0.17</v>
      </c>
      <c r="L119" s="11" t="n">
        <f aca="false">(F119*K119)</f>
        <v>10678.04</v>
      </c>
      <c r="M119" s="12" t="n">
        <f aca="false">F119-L119</f>
        <v>52133.96</v>
      </c>
      <c r="N119" s="13"/>
      <c r="O119" s="13"/>
    </row>
    <row r="120" customFormat="false" ht="15.75" hidden="false" customHeight="false" outlineLevel="0" collapsed="false">
      <c r="A120" s="0" t="n">
        <v>119</v>
      </c>
      <c r="B120" s="0" t="n">
        <v>6383</v>
      </c>
      <c r="C120" s="0" t="s">
        <v>34</v>
      </c>
      <c r="D120" s="0" t="s">
        <v>31</v>
      </c>
      <c r="E120" s="0" t="s">
        <v>17</v>
      </c>
      <c r="F120" s="1" t="n">
        <v>90813</v>
      </c>
      <c r="G120" s="8"/>
      <c r="H120" s="9"/>
      <c r="I120" s="9" t="n">
        <v>849</v>
      </c>
      <c r="J120" s="0" t="n">
        <v>0.5</v>
      </c>
      <c r="K120" s="10" t="n">
        <v>0.17</v>
      </c>
      <c r="L120" s="11" t="n">
        <f aca="false">(F120*K120)</f>
        <v>15438.21</v>
      </c>
      <c r="M120" s="12" t="n">
        <f aca="false">F120-L120</f>
        <v>75374.79</v>
      </c>
      <c r="N120" s="13"/>
      <c r="O120" s="13"/>
    </row>
    <row r="121" customFormat="false" ht="15.75" hidden="false" customHeight="false" outlineLevel="0" collapsed="false">
      <c r="A121" s="0" t="n">
        <v>120</v>
      </c>
      <c r="B121" s="0" t="n">
        <v>6395</v>
      </c>
      <c r="C121" s="0" t="s">
        <v>34</v>
      </c>
      <c r="D121" s="0" t="s">
        <v>31</v>
      </c>
      <c r="E121" s="0" t="s">
        <v>17</v>
      </c>
      <c r="F121" s="1" t="n">
        <v>234173</v>
      </c>
      <c r="G121" s="8"/>
      <c r="H121" s="9"/>
      <c r="I121" s="9" t="n">
        <v>1777</v>
      </c>
      <c r="J121" s="0" t="n">
        <v>0.5</v>
      </c>
      <c r="K121" s="10" t="n">
        <v>0.17</v>
      </c>
      <c r="L121" s="11" t="n">
        <f aca="false">(F121*K121)</f>
        <v>39809.41</v>
      </c>
      <c r="M121" s="12" t="n">
        <f aca="false">F121-L121</f>
        <v>194363.59</v>
      </c>
      <c r="N121" s="13"/>
      <c r="O121" s="13"/>
    </row>
    <row r="122" customFormat="false" ht="15.75" hidden="false" customHeight="false" outlineLevel="0" collapsed="false">
      <c r="A122" s="0" t="n">
        <v>121</v>
      </c>
      <c r="B122" s="0" t="n">
        <v>6396</v>
      </c>
      <c r="C122" s="0" t="s">
        <v>34</v>
      </c>
      <c r="D122" s="0" t="s">
        <v>31</v>
      </c>
      <c r="E122" s="0" t="s">
        <v>17</v>
      </c>
      <c r="F122" s="1" t="n">
        <v>156085</v>
      </c>
      <c r="G122" s="8"/>
      <c r="H122" s="9"/>
      <c r="I122" s="9" t="n">
        <v>835</v>
      </c>
      <c r="J122" s="0" t="n">
        <v>0.5</v>
      </c>
      <c r="K122" s="10" t="n">
        <v>0.17</v>
      </c>
      <c r="L122" s="11" t="n">
        <f aca="false">(F122*K122)</f>
        <v>26534.45</v>
      </c>
      <c r="M122" s="12" t="n">
        <f aca="false">F122-L122</f>
        <v>129550.55</v>
      </c>
      <c r="N122" s="13"/>
      <c r="O122" s="13"/>
    </row>
    <row r="123" customFormat="false" ht="15.75" hidden="false" customHeight="false" outlineLevel="0" collapsed="false">
      <c r="A123" s="0" t="n">
        <v>122</v>
      </c>
      <c r="B123" s="0" t="n">
        <v>6247</v>
      </c>
      <c r="C123" s="0" t="s">
        <v>34</v>
      </c>
      <c r="D123" s="0" t="s">
        <v>26</v>
      </c>
      <c r="E123" s="0" t="s">
        <v>17</v>
      </c>
      <c r="F123" s="1" t="n">
        <v>161847</v>
      </c>
      <c r="G123" s="8"/>
      <c r="H123" s="9"/>
      <c r="I123" s="9" t="n">
        <v>1291</v>
      </c>
      <c r="J123" s="0" t="n">
        <v>0.5</v>
      </c>
      <c r="K123" s="10" t="n">
        <v>0.17</v>
      </c>
      <c r="L123" s="11" t="n">
        <f aca="false">(F123*K123)</f>
        <v>27513.99</v>
      </c>
      <c r="M123" s="12" t="n">
        <f aca="false">F123-L123</f>
        <v>134333.01</v>
      </c>
      <c r="N123" s="13"/>
      <c r="O123" s="13"/>
    </row>
    <row r="124" customFormat="false" ht="15.75" hidden="false" customHeight="false" outlineLevel="0" collapsed="false">
      <c r="A124" s="0" t="n">
        <v>123</v>
      </c>
      <c r="B124" s="0" t="n">
        <v>6242</v>
      </c>
      <c r="C124" s="0" t="s">
        <v>34</v>
      </c>
      <c r="D124" s="0" t="s">
        <v>31</v>
      </c>
      <c r="E124" s="0" t="s">
        <v>17</v>
      </c>
      <c r="F124" s="1" t="n">
        <v>56749</v>
      </c>
      <c r="G124" s="8"/>
      <c r="H124" s="9"/>
      <c r="I124" s="9" t="n">
        <v>1295</v>
      </c>
      <c r="J124" s="0" t="n">
        <v>0.5</v>
      </c>
      <c r="K124" s="10" t="n">
        <v>0.17</v>
      </c>
      <c r="L124" s="11" t="n">
        <f aca="false">(F124*K124)</f>
        <v>9647.33</v>
      </c>
      <c r="M124" s="12" t="n">
        <f aca="false">F124-L124</f>
        <v>47101.67</v>
      </c>
      <c r="N124" s="13"/>
      <c r="O124" s="13"/>
    </row>
    <row r="125" customFormat="false" ht="15.75" hidden="false" customHeight="false" outlineLevel="0" collapsed="false">
      <c r="A125" s="0" t="n">
        <v>124</v>
      </c>
      <c r="B125" s="0" t="n">
        <v>6439</v>
      </c>
      <c r="C125" s="0" t="s">
        <v>34</v>
      </c>
      <c r="D125" s="0" t="s">
        <v>31</v>
      </c>
      <c r="E125" s="0" t="s">
        <v>17</v>
      </c>
      <c r="F125" s="1" t="n">
        <v>27000</v>
      </c>
      <c r="G125" s="8"/>
      <c r="H125" s="9"/>
      <c r="I125" s="9" t="n">
        <v>565</v>
      </c>
      <c r="J125" s="0" t="n">
        <v>0.5</v>
      </c>
      <c r="K125" s="10" t="n">
        <v>0.17</v>
      </c>
      <c r="L125" s="11" t="n">
        <f aca="false">(F125*K125)</f>
        <v>4590</v>
      </c>
      <c r="M125" s="12" t="n">
        <f aca="false">F125-L125</f>
        <v>22410</v>
      </c>
      <c r="N125" s="13"/>
      <c r="O125" s="13"/>
    </row>
    <row r="126" customFormat="false" ht="15.75" hidden="false" customHeight="false" outlineLevel="0" collapsed="false">
      <c r="A126" s="0" t="n">
        <v>125</v>
      </c>
      <c r="B126" s="0" t="n">
        <v>6451</v>
      </c>
      <c r="C126" s="0" t="s">
        <v>34</v>
      </c>
      <c r="D126" s="0" t="s">
        <v>31</v>
      </c>
      <c r="E126" s="0" t="s">
        <v>17</v>
      </c>
      <c r="F126" s="1" t="n">
        <v>230472</v>
      </c>
      <c r="G126" s="8"/>
      <c r="H126" s="9"/>
      <c r="I126" s="9" t="n">
        <v>2088</v>
      </c>
      <c r="J126" s="0" t="n">
        <v>0.5</v>
      </c>
      <c r="K126" s="10" t="n">
        <v>0.17</v>
      </c>
      <c r="L126" s="11" t="n">
        <f aca="false">(F126*K126)</f>
        <v>39180.24</v>
      </c>
      <c r="M126" s="12" t="n">
        <f aca="false">F126-L126</f>
        <v>191291.76</v>
      </c>
      <c r="N126" s="13"/>
      <c r="O126" s="13"/>
    </row>
    <row r="127" customFormat="false" ht="15.75" hidden="false" customHeight="false" outlineLevel="0" collapsed="false">
      <c r="A127" s="0" t="n">
        <v>126</v>
      </c>
      <c r="B127" s="0" t="n">
        <v>6507</v>
      </c>
      <c r="C127" s="0" t="s">
        <v>34</v>
      </c>
      <c r="D127" s="0" t="s">
        <v>31</v>
      </c>
      <c r="E127" s="0" t="s">
        <v>17</v>
      </c>
      <c r="F127" s="1" t="n">
        <v>190822</v>
      </c>
      <c r="G127" s="8"/>
      <c r="H127" s="9"/>
      <c r="I127" s="9" t="n">
        <v>1821</v>
      </c>
      <c r="J127" s="0" t="n">
        <v>0.5</v>
      </c>
      <c r="K127" s="10" t="n">
        <v>0.17</v>
      </c>
      <c r="L127" s="11" t="n">
        <f aca="false">(F127*K127)</f>
        <v>32439.74</v>
      </c>
      <c r="M127" s="12" t="n">
        <f aca="false">F127-L127</f>
        <v>158382.26</v>
      </c>
      <c r="N127" s="13"/>
      <c r="O127" s="13"/>
    </row>
    <row r="128" customFormat="false" ht="15.75" hidden="false" customHeight="false" outlineLevel="0" collapsed="false">
      <c r="A128" s="0" t="n">
        <v>127</v>
      </c>
      <c r="B128" s="0" t="n">
        <v>6519</v>
      </c>
      <c r="C128" s="0" t="s">
        <v>34</v>
      </c>
      <c r="D128" s="0" t="s">
        <v>31</v>
      </c>
      <c r="E128" s="0" t="s">
        <v>17</v>
      </c>
      <c r="F128" s="1" t="n">
        <v>176064</v>
      </c>
      <c r="G128" s="8"/>
      <c r="H128" s="9"/>
      <c r="I128" s="9" t="n">
        <v>2873</v>
      </c>
      <c r="J128" s="0" t="n">
        <v>0.6</v>
      </c>
      <c r="K128" s="10" t="n">
        <v>0.16</v>
      </c>
      <c r="L128" s="11" t="n">
        <f aca="false">(F128*K128)</f>
        <v>28170.24</v>
      </c>
      <c r="M128" s="12" t="n">
        <f aca="false">F128-L128</f>
        <v>147893.76</v>
      </c>
      <c r="N128" s="13"/>
      <c r="O128" s="13"/>
    </row>
    <row r="129" customFormat="false" ht="15.75" hidden="false" customHeight="false" outlineLevel="0" collapsed="false">
      <c r="A129" s="0" t="n">
        <v>128</v>
      </c>
      <c r="B129" s="0" t="n">
        <v>6525</v>
      </c>
      <c r="C129" s="0" t="s">
        <v>34</v>
      </c>
      <c r="D129" s="0" t="s">
        <v>31</v>
      </c>
      <c r="E129" s="0" t="s">
        <v>17</v>
      </c>
      <c r="F129" s="1" t="n">
        <v>272138</v>
      </c>
      <c r="G129" s="8"/>
      <c r="H129" s="9"/>
      <c r="I129" s="9" t="n">
        <v>1336</v>
      </c>
      <c r="J129" s="0" t="n">
        <v>0.6</v>
      </c>
      <c r="K129" s="10" t="n">
        <v>0.16</v>
      </c>
      <c r="L129" s="11" t="n">
        <f aca="false">(F129*K129)</f>
        <v>43542.08</v>
      </c>
      <c r="M129" s="12" t="n">
        <f aca="false">F129-L129</f>
        <v>228595.92</v>
      </c>
      <c r="N129" s="13"/>
      <c r="O129" s="13"/>
    </row>
    <row r="130" customFormat="false" ht="15.75" hidden="false" customHeight="false" outlineLevel="0" collapsed="false">
      <c r="A130" s="0" t="n">
        <v>129</v>
      </c>
      <c r="B130" s="0" t="n">
        <v>6537</v>
      </c>
      <c r="C130" s="0" t="s">
        <v>34</v>
      </c>
      <c r="D130" s="0" t="s">
        <v>31</v>
      </c>
      <c r="E130" s="0" t="s">
        <v>17</v>
      </c>
      <c r="F130" s="1" t="n">
        <v>151168</v>
      </c>
      <c r="G130" s="8"/>
      <c r="H130" s="9"/>
      <c r="I130" s="9" t="n">
        <v>139</v>
      </c>
      <c r="J130" s="0" t="n">
        <v>0.6</v>
      </c>
      <c r="K130" s="10" t="n">
        <v>0.16</v>
      </c>
      <c r="L130" s="11" t="n">
        <f aca="false">(F130*K130)</f>
        <v>24186.88</v>
      </c>
      <c r="M130" s="12" t="n">
        <f aca="false">F130-L130</f>
        <v>126981.12</v>
      </c>
      <c r="N130" s="13"/>
      <c r="O130" s="13"/>
    </row>
    <row r="131" customFormat="false" ht="15.75" hidden="false" customHeight="false" outlineLevel="0" collapsed="false">
      <c r="A131" s="0" t="n">
        <v>130</v>
      </c>
      <c r="B131" s="0" t="n">
        <v>6543</v>
      </c>
      <c r="C131" s="0" t="s">
        <v>34</v>
      </c>
      <c r="D131" s="0" t="s">
        <v>31</v>
      </c>
      <c r="E131" s="0" t="s">
        <v>17</v>
      </c>
      <c r="F131" s="1" t="n">
        <v>161493</v>
      </c>
      <c r="G131" s="8"/>
      <c r="H131" s="9"/>
      <c r="I131" s="9" t="n">
        <v>2071</v>
      </c>
      <c r="J131" s="0" t="n">
        <v>0.6</v>
      </c>
      <c r="K131" s="10" t="n">
        <v>0.16</v>
      </c>
      <c r="L131" s="11" t="n">
        <f aca="false">(F131*K131)</f>
        <v>25838.88</v>
      </c>
      <c r="M131" s="12" t="n">
        <f aca="false">F131-L131</f>
        <v>135654.12</v>
      </c>
      <c r="N131" s="13"/>
      <c r="O131" s="13"/>
    </row>
    <row r="132" customFormat="false" ht="15.75" hidden="false" customHeight="false" outlineLevel="0" collapsed="false">
      <c r="A132" s="0" t="n">
        <v>131</v>
      </c>
      <c r="B132" s="0" t="n">
        <v>6544</v>
      </c>
      <c r="C132" s="0" t="s">
        <v>34</v>
      </c>
      <c r="D132" s="0" t="s">
        <v>31</v>
      </c>
      <c r="E132" s="0" t="s">
        <v>17</v>
      </c>
      <c r="F132" s="1" t="n">
        <v>35707</v>
      </c>
      <c r="G132" s="8"/>
      <c r="H132" s="9"/>
      <c r="I132" s="9" t="n">
        <v>394</v>
      </c>
      <c r="J132" s="0" t="n">
        <v>0.6</v>
      </c>
      <c r="K132" s="10" t="n">
        <v>0.16</v>
      </c>
      <c r="L132" s="11" t="n">
        <f aca="false">(F132*K132)</f>
        <v>5713.12</v>
      </c>
      <c r="M132" s="12" t="n">
        <f aca="false">F132-L132</f>
        <v>29993.88</v>
      </c>
      <c r="N132" s="13"/>
      <c r="O132" s="13"/>
    </row>
    <row r="133" customFormat="false" ht="15.75" hidden="false" customHeight="false" outlineLevel="0" collapsed="false">
      <c r="A133" s="0" t="n">
        <v>132</v>
      </c>
      <c r="B133" s="0" t="n">
        <v>6549</v>
      </c>
      <c r="C133" s="0" t="s">
        <v>34</v>
      </c>
      <c r="D133" s="0" t="s">
        <v>31</v>
      </c>
      <c r="E133" s="0" t="s">
        <v>17</v>
      </c>
      <c r="F133" s="1" t="n">
        <v>133854</v>
      </c>
      <c r="G133" s="8"/>
      <c r="H133" s="9"/>
      <c r="I133" s="9" t="n">
        <v>1446</v>
      </c>
      <c r="J133" s="0" t="n">
        <v>0.6</v>
      </c>
      <c r="K133" s="10" t="n">
        <v>0.16</v>
      </c>
      <c r="L133" s="11" t="n">
        <f aca="false">(F133*K133)</f>
        <v>21416.64</v>
      </c>
      <c r="M133" s="12" t="n">
        <f aca="false">F133-L133</f>
        <v>112437.36</v>
      </c>
      <c r="N133" s="13"/>
      <c r="O133" s="13"/>
    </row>
    <row r="134" customFormat="false" ht="15.75" hidden="false" customHeight="false" outlineLevel="0" collapsed="false">
      <c r="A134" s="0" t="n">
        <v>133</v>
      </c>
      <c r="B134" s="0" t="n">
        <v>6548</v>
      </c>
      <c r="C134" s="0" t="s">
        <v>34</v>
      </c>
      <c r="D134" s="0" t="s">
        <v>31</v>
      </c>
      <c r="E134" s="0" t="s">
        <v>17</v>
      </c>
      <c r="F134" s="1" t="n">
        <v>130855</v>
      </c>
      <c r="G134" s="8"/>
      <c r="H134" s="9"/>
      <c r="I134" s="9" t="n">
        <v>1059</v>
      </c>
      <c r="J134" s="0" t="n">
        <v>0.6</v>
      </c>
      <c r="K134" s="10" t="n">
        <v>0.16</v>
      </c>
      <c r="L134" s="11" t="n">
        <f aca="false">(F134*K134)</f>
        <v>20936.8</v>
      </c>
      <c r="M134" s="12" t="n">
        <f aca="false">F134-L134</f>
        <v>109918.2</v>
      </c>
      <c r="N134" s="13"/>
      <c r="O134" s="13"/>
    </row>
    <row r="135" customFormat="false" ht="15.75" hidden="false" customHeight="false" outlineLevel="0" collapsed="false">
      <c r="A135" s="0" t="n">
        <v>134</v>
      </c>
      <c r="B135" s="0" t="n">
        <v>6549</v>
      </c>
      <c r="C135" s="0" t="s">
        <v>34</v>
      </c>
      <c r="D135" s="0" t="s">
        <v>31</v>
      </c>
      <c r="E135" s="0" t="s">
        <v>17</v>
      </c>
      <c r="F135" s="1" t="n">
        <v>133854</v>
      </c>
      <c r="G135" s="8"/>
      <c r="H135" s="9"/>
      <c r="I135" s="9" t="n">
        <v>1446</v>
      </c>
      <c r="J135" s="0" t="n">
        <v>0.6</v>
      </c>
      <c r="K135" s="10" t="n">
        <v>0.16</v>
      </c>
      <c r="L135" s="11" t="n">
        <f aca="false">(F135*K135)</f>
        <v>21416.64</v>
      </c>
      <c r="M135" s="12" t="n">
        <f aca="false">F135-L135</f>
        <v>112437.36</v>
      </c>
      <c r="N135" s="13"/>
      <c r="O135" s="13"/>
    </row>
    <row r="136" customFormat="false" ht="15.75" hidden="false" customHeight="false" outlineLevel="0" collapsed="false">
      <c r="A136" s="0" t="n">
        <v>135</v>
      </c>
      <c r="B136" s="0" t="n">
        <v>6176</v>
      </c>
      <c r="C136" s="0" t="s">
        <v>34</v>
      </c>
      <c r="D136" s="0" t="s">
        <v>31</v>
      </c>
      <c r="E136" s="0" t="s">
        <v>17</v>
      </c>
      <c r="F136" s="1" t="n">
        <v>111093</v>
      </c>
      <c r="G136" s="8"/>
      <c r="H136" s="9"/>
      <c r="I136" s="9" t="n">
        <v>970</v>
      </c>
      <c r="J136" s="0" t="n">
        <v>0.6</v>
      </c>
      <c r="K136" s="10" t="n">
        <v>0.16</v>
      </c>
      <c r="L136" s="11" t="n">
        <f aca="false">(F136*K136)</f>
        <v>17774.88</v>
      </c>
      <c r="M136" s="12" t="n">
        <f aca="false">F136-L136</f>
        <v>93318.12</v>
      </c>
      <c r="N136" s="13"/>
      <c r="O136" s="13"/>
    </row>
    <row r="137" customFormat="false" ht="15.75" hidden="false" customHeight="false" outlineLevel="0" collapsed="false">
      <c r="A137" s="0" t="n">
        <v>136</v>
      </c>
      <c r="B137" s="0" t="n">
        <v>6555</v>
      </c>
      <c r="C137" s="0" t="s">
        <v>34</v>
      </c>
      <c r="D137" s="0" t="s">
        <v>31</v>
      </c>
      <c r="E137" s="0" t="s">
        <v>17</v>
      </c>
      <c r="F137" s="1" t="n">
        <v>119213</v>
      </c>
      <c r="G137" s="8"/>
      <c r="H137" s="9"/>
      <c r="I137" s="9" t="n">
        <v>1016</v>
      </c>
      <c r="J137" s="0" t="n">
        <v>0.6</v>
      </c>
      <c r="K137" s="10" t="n">
        <v>0.16</v>
      </c>
      <c r="L137" s="11" t="n">
        <f aca="false">(F137*K137)</f>
        <v>19074.08</v>
      </c>
      <c r="M137" s="12" t="n">
        <f aca="false">F137-L137</f>
        <v>100138.92</v>
      </c>
      <c r="N137" s="13"/>
      <c r="O137" s="13"/>
    </row>
    <row r="138" customFormat="false" ht="15.75" hidden="false" customHeight="false" outlineLevel="0" collapsed="false">
      <c r="A138" s="0" t="n">
        <v>137</v>
      </c>
      <c r="B138" s="0" t="n">
        <v>6561</v>
      </c>
      <c r="C138" s="0" t="s">
        <v>34</v>
      </c>
      <c r="D138" s="0" t="s">
        <v>31</v>
      </c>
      <c r="E138" s="0" t="s">
        <v>17</v>
      </c>
      <c r="F138" s="1" t="n">
        <v>123424</v>
      </c>
      <c r="G138" s="8"/>
      <c r="H138" s="9"/>
      <c r="I138" s="9" t="n">
        <v>651</v>
      </c>
      <c r="J138" s="0" t="n">
        <v>0.6</v>
      </c>
      <c r="K138" s="10" t="n">
        <v>0.16</v>
      </c>
      <c r="L138" s="11" t="n">
        <f aca="false">(F138*K138)</f>
        <v>19747.84</v>
      </c>
      <c r="M138" s="12" t="n">
        <f aca="false">F138-L138</f>
        <v>103676.16</v>
      </c>
      <c r="N138" s="13"/>
      <c r="O138" s="13"/>
    </row>
    <row r="139" customFormat="false" ht="15.75" hidden="false" customHeight="false" outlineLevel="0" collapsed="false">
      <c r="A139" s="0" t="n">
        <v>138</v>
      </c>
      <c r="B139" s="0" t="n">
        <v>6567</v>
      </c>
      <c r="C139" s="0" t="s">
        <v>34</v>
      </c>
      <c r="D139" s="0" t="s">
        <v>31</v>
      </c>
      <c r="E139" s="0" t="s">
        <v>17</v>
      </c>
      <c r="F139" s="1" t="n">
        <v>268967</v>
      </c>
      <c r="G139" s="8"/>
      <c r="H139" s="9"/>
      <c r="I139" s="9" t="n">
        <v>2315</v>
      </c>
      <c r="J139" s="0" t="n">
        <v>0.6</v>
      </c>
      <c r="K139" s="10" t="n">
        <v>0.16</v>
      </c>
      <c r="L139" s="11" t="n">
        <f aca="false">(F139*K139)</f>
        <v>43034.72</v>
      </c>
      <c r="M139" s="12" t="n">
        <f aca="false">F139-L139</f>
        <v>225932.28</v>
      </c>
      <c r="N139" s="13"/>
      <c r="O139" s="13"/>
    </row>
    <row r="140" customFormat="false" ht="15.75" hidden="false" customHeight="false" outlineLevel="0" collapsed="false">
      <c r="A140" s="0" t="n">
        <v>139</v>
      </c>
      <c r="B140" s="0" t="n">
        <v>6537</v>
      </c>
      <c r="C140" s="0" t="s">
        <v>34</v>
      </c>
      <c r="D140" s="0" t="s">
        <v>31</v>
      </c>
      <c r="E140" s="0" t="s">
        <v>17</v>
      </c>
      <c r="F140" s="1" t="n">
        <v>142333</v>
      </c>
      <c r="G140" s="8"/>
      <c r="H140" s="9"/>
      <c r="I140" s="9" t="n">
        <v>1347</v>
      </c>
      <c r="J140" s="0" t="n">
        <v>0.6</v>
      </c>
      <c r="K140" s="10" t="n">
        <v>0.16</v>
      </c>
      <c r="L140" s="11" t="n">
        <f aca="false">(F140*K140)</f>
        <v>22773.28</v>
      </c>
      <c r="M140" s="12" t="n">
        <f aca="false">F140-L140</f>
        <v>119559.72</v>
      </c>
      <c r="N140" s="13"/>
      <c r="O140" s="13"/>
    </row>
    <row r="141" customFormat="false" ht="15.75" hidden="false" customHeight="false" outlineLevel="0" collapsed="false">
      <c r="A141" s="0" t="n">
        <v>140</v>
      </c>
      <c r="B141" s="0" t="n">
        <v>6579</v>
      </c>
      <c r="C141" s="0" t="s">
        <v>34</v>
      </c>
      <c r="D141" s="0" t="s">
        <v>31</v>
      </c>
      <c r="E141" s="0" t="s">
        <v>17</v>
      </c>
      <c r="F141" s="1" t="n">
        <v>166492</v>
      </c>
      <c r="G141" s="8"/>
      <c r="H141" s="9"/>
      <c r="I141" s="9" t="n">
        <v>2434</v>
      </c>
      <c r="J141" s="0" t="n">
        <v>0.6</v>
      </c>
      <c r="K141" s="10" t="n">
        <v>0.16</v>
      </c>
      <c r="L141" s="11" t="n">
        <f aca="false">(F141*K141)</f>
        <v>26638.72</v>
      </c>
      <c r="M141" s="12" t="n">
        <f aca="false">F141-L141</f>
        <v>139853.28</v>
      </c>
      <c r="N141" s="13"/>
      <c r="O141" s="13"/>
    </row>
    <row r="142" customFormat="false" ht="15.75" hidden="false" customHeight="false" outlineLevel="0" collapsed="false">
      <c r="A142" s="0" t="n">
        <v>141</v>
      </c>
      <c r="B142" s="0" t="n">
        <v>6602</v>
      </c>
      <c r="C142" s="0" t="s">
        <v>34</v>
      </c>
      <c r="D142" s="0" t="s">
        <v>31</v>
      </c>
      <c r="E142" s="0" t="s">
        <v>17</v>
      </c>
      <c r="F142" s="1" t="n">
        <v>165558</v>
      </c>
      <c r="G142" s="8"/>
      <c r="H142" s="9"/>
      <c r="I142" s="9" t="n">
        <f aca="false">F142*0.014</f>
        <v>2317.812</v>
      </c>
      <c r="J142" s="0" t="n">
        <v>0.6</v>
      </c>
      <c r="K142" s="10" t="n">
        <v>0.16</v>
      </c>
      <c r="L142" s="11" t="n">
        <f aca="false">(F142*K142)</f>
        <v>26489.28</v>
      </c>
      <c r="M142" s="12" t="n">
        <f aca="false">F142-L142</f>
        <v>139068.72</v>
      </c>
      <c r="N142" s="13"/>
      <c r="O142" s="13"/>
    </row>
    <row r="143" customFormat="false" ht="15.75" hidden="false" customHeight="false" outlineLevel="0" collapsed="false">
      <c r="A143" s="0" t="n">
        <v>142</v>
      </c>
      <c r="B143" s="0" t="n">
        <v>6603</v>
      </c>
      <c r="C143" s="0" t="s">
        <v>34</v>
      </c>
      <c r="D143" s="0" t="s">
        <v>31</v>
      </c>
      <c r="E143" s="0" t="s">
        <v>17</v>
      </c>
      <c r="F143" s="1" t="n">
        <v>223539</v>
      </c>
      <c r="G143" s="8"/>
      <c r="H143" s="9"/>
      <c r="I143" s="9" t="n">
        <v>2532</v>
      </c>
      <c r="J143" s="0" t="n">
        <v>0.6</v>
      </c>
      <c r="K143" s="10" t="n">
        <v>0.16</v>
      </c>
      <c r="L143" s="11" t="n">
        <f aca="false">(F143*K143)</f>
        <v>35766.24</v>
      </c>
      <c r="M143" s="12" t="n">
        <f aca="false">F143-L143</f>
        <v>187772.76</v>
      </c>
      <c r="N143" s="13"/>
      <c r="O143" s="13"/>
    </row>
    <row r="144" customFormat="false" ht="15.75" hidden="false" customHeight="false" outlineLevel="0" collapsed="false">
      <c r="A144" s="0" t="n">
        <v>143</v>
      </c>
      <c r="B144" s="0" t="n">
        <v>6203</v>
      </c>
      <c r="C144" s="0" t="s">
        <v>35</v>
      </c>
      <c r="D144" s="0" t="s">
        <v>19</v>
      </c>
      <c r="E144" s="0" t="s">
        <v>17</v>
      </c>
      <c r="F144" s="1" t="n">
        <v>131482</v>
      </c>
      <c r="G144" s="8"/>
      <c r="H144" s="9"/>
      <c r="I144" s="9" t="n">
        <v>771</v>
      </c>
      <c r="J144" s="0" t="n">
        <v>0.1</v>
      </c>
      <c r="K144" s="10" t="n">
        <v>0.28</v>
      </c>
      <c r="L144" s="11" t="n">
        <f aca="false">(F144*K144)</f>
        <v>36814.96</v>
      </c>
      <c r="M144" s="12" t="n">
        <f aca="false">F144-L144</f>
        <v>94667.04</v>
      </c>
      <c r="N144" s="13"/>
      <c r="O144" s="13"/>
    </row>
    <row r="145" customFormat="false" ht="15.75" hidden="false" customHeight="false" outlineLevel="0" collapsed="false">
      <c r="A145" s="0" t="n">
        <v>144</v>
      </c>
      <c r="B145" s="0" t="n">
        <v>8647</v>
      </c>
      <c r="C145" s="0" t="s">
        <v>36</v>
      </c>
      <c r="D145" s="0" t="s">
        <v>19</v>
      </c>
      <c r="E145" s="0" t="s">
        <v>17</v>
      </c>
      <c r="F145" s="1" t="n">
        <v>130497</v>
      </c>
      <c r="G145" s="8"/>
      <c r="H145" s="9"/>
      <c r="I145" s="9" t="n">
        <v>1985</v>
      </c>
      <c r="J145" s="0" t="n">
        <v>0.5</v>
      </c>
      <c r="K145" s="10" t="n">
        <v>0.17</v>
      </c>
      <c r="L145" s="11" t="n">
        <f aca="false">(F145*K145)</f>
        <v>22184.49</v>
      </c>
      <c r="M145" s="12" t="n">
        <f aca="false">F145-L145</f>
        <v>108312.51</v>
      </c>
      <c r="N145" s="13"/>
      <c r="O145" s="13"/>
    </row>
    <row r="146" customFormat="false" ht="15.75" hidden="false" customHeight="false" outlineLevel="0" collapsed="false">
      <c r="A146" s="0" t="n">
        <v>145</v>
      </c>
      <c r="B146" s="0" t="n">
        <v>6321</v>
      </c>
      <c r="C146" s="0" t="s">
        <v>35</v>
      </c>
      <c r="D146" s="0" t="s">
        <v>26</v>
      </c>
      <c r="E146" s="0" t="s">
        <v>17</v>
      </c>
      <c r="F146" s="1" t="n">
        <v>69600</v>
      </c>
      <c r="G146" s="8"/>
      <c r="H146" s="9"/>
      <c r="I146" s="9" t="n">
        <f aca="false">F146*0.014</f>
        <v>974.4</v>
      </c>
      <c r="J146" s="0" t="n">
        <v>0.3</v>
      </c>
      <c r="K146" s="10" t="n">
        <v>0.23</v>
      </c>
      <c r="L146" s="11" t="n">
        <f aca="false">(F146*K146)</f>
        <v>16008</v>
      </c>
      <c r="M146" s="12" t="n">
        <f aca="false">F146-L146</f>
        <v>53592</v>
      </c>
      <c r="N146" s="13"/>
      <c r="O146" s="13"/>
    </row>
    <row r="147" customFormat="false" ht="15.75" hidden="false" customHeight="false" outlineLevel="0" collapsed="false">
      <c r="A147" s="0" t="n">
        <v>146</v>
      </c>
      <c r="B147" s="0" t="n">
        <v>6310</v>
      </c>
      <c r="C147" s="0" t="s">
        <v>35</v>
      </c>
      <c r="D147" s="0" t="s">
        <v>26</v>
      </c>
      <c r="E147" s="0" t="s">
        <v>17</v>
      </c>
      <c r="F147" s="1" t="n">
        <v>129909</v>
      </c>
      <c r="G147" s="8"/>
      <c r="H147" s="9"/>
      <c r="I147" s="9" t="n">
        <v>809</v>
      </c>
      <c r="J147" s="0" t="n">
        <v>0.3</v>
      </c>
      <c r="K147" s="10" t="n">
        <v>0.23</v>
      </c>
      <c r="L147" s="11" t="n">
        <f aca="false">(F147*K147)</f>
        <v>29879.07</v>
      </c>
      <c r="M147" s="12" t="n">
        <f aca="false">F147-L147</f>
        <v>100029.93</v>
      </c>
      <c r="N147" s="13"/>
      <c r="O147" s="13"/>
    </row>
    <row r="148" customFormat="false" ht="15.75" hidden="false" customHeight="false" outlineLevel="0" collapsed="false">
      <c r="A148" s="0" t="n">
        <v>147</v>
      </c>
      <c r="B148" s="0" t="n">
        <v>6415</v>
      </c>
      <c r="C148" s="0" t="s">
        <v>35</v>
      </c>
      <c r="D148" s="0" t="s">
        <v>26</v>
      </c>
      <c r="E148" s="0" t="s">
        <v>17</v>
      </c>
      <c r="F148" s="1" t="n">
        <v>159000</v>
      </c>
      <c r="G148" s="8"/>
      <c r="H148" s="9"/>
      <c r="I148" s="9" t="n">
        <f aca="false">F148*0.014</f>
        <v>2226</v>
      </c>
      <c r="J148" s="0" t="n">
        <v>0.3</v>
      </c>
      <c r="K148" s="10" t="n">
        <v>0.23</v>
      </c>
      <c r="L148" s="11" t="n">
        <f aca="false">(F148*K148)</f>
        <v>36570</v>
      </c>
      <c r="M148" s="12" t="n">
        <f aca="false">F148-L148</f>
        <v>122430</v>
      </c>
      <c r="N148" s="13"/>
      <c r="O148" s="13"/>
    </row>
    <row r="149" customFormat="false" ht="15.75" hidden="false" customHeight="false" outlineLevel="0" collapsed="false">
      <c r="A149" s="0" t="n">
        <v>148</v>
      </c>
      <c r="B149" s="0" t="n">
        <v>6451</v>
      </c>
      <c r="C149" s="0" t="s">
        <v>34</v>
      </c>
      <c r="D149" s="0" t="s">
        <v>31</v>
      </c>
      <c r="E149" s="0" t="s">
        <v>17</v>
      </c>
      <c r="F149" s="1" t="n">
        <v>163656</v>
      </c>
      <c r="G149" s="8"/>
      <c r="H149" s="9"/>
      <c r="I149" s="9" t="n">
        <f aca="false">F149*0.014</f>
        <v>2291.184</v>
      </c>
      <c r="J149" s="0" t="n">
        <v>0.6</v>
      </c>
      <c r="K149" s="10" t="n">
        <v>0.16</v>
      </c>
      <c r="L149" s="11" t="n">
        <f aca="false">(F149*K149)</f>
        <v>26184.96</v>
      </c>
      <c r="M149" s="12" t="n">
        <f aca="false">F149-L149</f>
        <v>137471.04</v>
      </c>
      <c r="N149" s="13"/>
      <c r="O149" s="13"/>
    </row>
    <row r="150" customFormat="false" ht="15.75" hidden="false" customHeight="false" outlineLevel="0" collapsed="false">
      <c r="A150" s="0" t="n">
        <v>149</v>
      </c>
      <c r="B150" s="0" t="n">
        <v>6415</v>
      </c>
      <c r="C150" s="0" t="s">
        <v>35</v>
      </c>
      <c r="D150" s="0" t="s">
        <v>31</v>
      </c>
      <c r="E150" s="0" t="s">
        <v>17</v>
      </c>
      <c r="F150" s="1" t="n">
        <v>135527</v>
      </c>
      <c r="G150" s="8"/>
      <c r="H150" s="9"/>
      <c r="I150" s="9" t="n">
        <v>1387</v>
      </c>
      <c r="J150" s="0" t="n">
        <v>0.3</v>
      </c>
      <c r="K150" s="10" t="n">
        <v>0.23</v>
      </c>
      <c r="L150" s="11" t="n">
        <f aca="false">(F150*K150)</f>
        <v>31171.21</v>
      </c>
      <c r="M150" s="12" t="n">
        <f aca="false">F150-L150</f>
        <v>104355.79</v>
      </c>
      <c r="N150" s="13"/>
      <c r="O150" s="13"/>
    </row>
    <row r="151" customFormat="false" ht="15.75" hidden="false" customHeight="false" outlineLevel="0" collapsed="false">
      <c r="A151" s="0" t="n">
        <v>150</v>
      </c>
      <c r="B151" s="0" t="n">
        <v>8827</v>
      </c>
      <c r="C151" s="0" t="s">
        <v>37</v>
      </c>
      <c r="D151" s="0" t="s">
        <v>31</v>
      </c>
      <c r="E151" s="0" t="s">
        <v>17</v>
      </c>
      <c r="F151" s="1" t="n">
        <v>64800</v>
      </c>
      <c r="G151" s="8"/>
      <c r="H151" s="9"/>
      <c r="I151" s="9" t="n">
        <f aca="false">F151*0.014</f>
        <v>907.2</v>
      </c>
      <c r="J151" s="0" t="n">
        <v>0.4</v>
      </c>
      <c r="K151" s="10" t="n">
        <v>0.19</v>
      </c>
      <c r="L151" s="11" t="n">
        <f aca="false">(F151*K151)</f>
        <v>12312</v>
      </c>
      <c r="M151" s="12" t="n">
        <f aca="false">F151-L151</f>
        <v>52488</v>
      </c>
      <c r="N151" s="13"/>
      <c r="O151" s="13"/>
    </row>
    <row r="152" customFormat="false" ht="15.75" hidden="false" customHeight="false" outlineLevel="0" collapsed="false">
      <c r="A152" s="0" t="n">
        <v>151</v>
      </c>
      <c r="B152" s="0" t="n">
        <v>8775</v>
      </c>
      <c r="C152" s="0" t="s">
        <v>36</v>
      </c>
      <c r="D152" s="0" t="s">
        <v>19</v>
      </c>
      <c r="E152" s="0" t="s">
        <v>17</v>
      </c>
      <c r="F152" s="1" t="n">
        <v>156249</v>
      </c>
      <c r="G152" s="8"/>
      <c r="H152" s="9"/>
      <c r="I152" s="9" t="n">
        <v>2125</v>
      </c>
      <c r="J152" s="0" t="n">
        <v>0.5</v>
      </c>
      <c r="K152" s="10" t="n">
        <v>0.17</v>
      </c>
      <c r="L152" s="11" t="n">
        <f aca="false">(F152*K152)</f>
        <v>26562.33</v>
      </c>
      <c r="M152" s="12" t="n">
        <f aca="false">F152-L152</f>
        <v>129686.67</v>
      </c>
      <c r="N152" s="13"/>
      <c r="O152" s="13"/>
    </row>
    <row r="153" customFormat="false" ht="15.75" hidden="false" customHeight="false" outlineLevel="0" collapsed="false">
      <c r="A153" s="0" t="n">
        <v>152</v>
      </c>
      <c r="B153" s="0" t="n">
        <v>8693</v>
      </c>
      <c r="C153" s="0" t="s">
        <v>36</v>
      </c>
      <c r="D153" s="0" t="s">
        <v>19</v>
      </c>
      <c r="E153" s="0" t="s">
        <v>17</v>
      </c>
      <c r="F153" s="1" t="n">
        <v>218893</v>
      </c>
      <c r="G153" s="8"/>
      <c r="H153" s="9"/>
      <c r="I153" s="9" t="n">
        <v>1193</v>
      </c>
      <c r="J153" s="0" t="n">
        <v>0.5</v>
      </c>
      <c r="K153" s="10" t="n">
        <v>0.17</v>
      </c>
      <c r="L153" s="11" t="n">
        <f aca="false">(F153*K153)</f>
        <v>37211.81</v>
      </c>
      <c r="M153" s="12" t="n">
        <f aca="false">F153-L153</f>
        <v>181681.19</v>
      </c>
      <c r="N153" s="13"/>
      <c r="O153" s="13"/>
    </row>
    <row r="154" customFormat="false" ht="15.75" hidden="false" customHeight="false" outlineLevel="0" collapsed="false">
      <c r="A154" s="0" t="n">
        <v>153</v>
      </c>
      <c r="B154" s="0" t="n">
        <v>8641</v>
      </c>
      <c r="C154" s="0" t="s">
        <v>36</v>
      </c>
      <c r="D154" s="0" t="s">
        <v>19</v>
      </c>
      <c r="E154" s="0" t="s">
        <v>17</v>
      </c>
      <c r="F154" s="1" t="n">
        <v>213113</v>
      </c>
      <c r="G154" s="8"/>
      <c r="H154" s="9"/>
      <c r="I154" s="9" t="n">
        <v>1398</v>
      </c>
      <c r="J154" s="0" t="n">
        <v>0.5</v>
      </c>
      <c r="K154" s="10" t="n">
        <v>0.17</v>
      </c>
      <c r="L154" s="11" t="n">
        <f aca="false">(F154*K154)</f>
        <v>36229.21</v>
      </c>
      <c r="M154" s="12" t="n">
        <f aca="false">F154-L154</f>
        <v>176883.79</v>
      </c>
      <c r="N154" s="13"/>
      <c r="O154" s="13"/>
    </row>
    <row r="155" customFormat="false" ht="15.75" hidden="false" customHeight="false" outlineLevel="0" collapsed="false">
      <c r="A155" s="0" t="n">
        <v>154</v>
      </c>
      <c r="B155" s="0" t="n">
        <v>8644</v>
      </c>
      <c r="C155" s="0" t="s">
        <v>36</v>
      </c>
      <c r="D155" s="0" t="s">
        <v>19</v>
      </c>
      <c r="E155" s="0" t="s">
        <v>17</v>
      </c>
      <c r="F155" s="1" t="n">
        <v>154819</v>
      </c>
      <c r="G155" s="8"/>
      <c r="H155" s="9"/>
      <c r="I155" s="9" t="n">
        <v>1505</v>
      </c>
      <c r="J155" s="0" t="n">
        <v>0.5</v>
      </c>
      <c r="K155" s="10" t="n">
        <v>0.17</v>
      </c>
      <c r="L155" s="11" t="n">
        <f aca="false">(F155*K155)</f>
        <v>26319.23</v>
      </c>
      <c r="M155" s="12" t="n">
        <f aca="false">F155-L155</f>
        <v>128499.77</v>
      </c>
      <c r="N155" s="13"/>
      <c r="O155" s="13"/>
    </row>
    <row r="156" customFormat="false" ht="15.75" hidden="false" customHeight="false" outlineLevel="0" collapsed="false">
      <c r="A156" s="0" t="n">
        <v>155</v>
      </c>
      <c r="B156" s="0" t="n">
        <v>8635</v>
      </c>
      <c r="C156" s="0" t="s">
        <v>36</v>
      </c>
      <c r="D156" s="0" t="s">
        <v>19</v>
      </c>
      <c r="E156" s="0" t="s">
        <v>17</v>
      </c>
      <c r="F156" s="1" t="n">
        <v>135829</v>
      </c>
      <c r="G156" s="8"/>
      <c r="H156" s="9"/>
      <c r="I156" s="9" t="n">
        <v>1272</v>
      </c>
      <c r="J156" s="0" t="n">
        <v>0.5</v>
      </c>
      <c r="K156" s="10" t="n">
        <v>0.17</v>
      </c>
      <c r="L156" s="11" t="n">
        <f aca="false">(F156*K156)</f>
        <v>23090.93</v>
      </c>
      <c r="M156" s="12" t="n">
        <f aca="false">F156-L156</f>
        <v>112738.07</v>
      </c>
      <c r="N156" s="13"/>
      <c r="O156" s="13"/>
    </row>
    <row r="157" customFormat="false" ht="15.75" hidden="false" customHeight="false" outlineLevel="0" collapsed="false">
      <c r="A157" s="0" t="n">
        <v>156</v>
      </c>
      <c r="B157" s="0" t="n">
        <v>8630</v>
      </c>
      <c r="C157" s="0" t="s">
        <v>36</v>
      </c>
      <c r="D157" s="0" t="s">
        <v>19</v>
      </c>
      <c r="E157" s="0" t="s">
        <v>17</v>
      </c>
      <c r="F157" s="1" t="n">
        <v>102503</v>
      </c>
      <c r="G157" s="8"/>
      <c r="H157" s="9"/>
      <c r="I157" s="9" t="n">
        <v>1213</v>
      </c>
      <c r="J157" s="0" t="n">
        <v>0.5</v>
      </c>
      <c r="K157" s="10" t="n">
        <v>0.17</v>
      </c>
      <c r="L157" s="11" t="n">
        <f aca="false">(F157*K157)</f>
        <v>17425.51</v>
      </c>
      <c r="M157" s="12" t="n">
        <f aca="false">F157-L157</f>
        <v>85077.49</v>
      </c>
      <c r="N157" s="13"/>
      <c r="O157" s="13"/>
    </row>
    <row r="158" customFormat="false" ht="15.75" hidden="false" customHeight="false" outlineLevel="0" collapsed="false">
      <c r="A158" s="0" t="n">
        <v>157</v>
      </c>
      <c r="B158" s="0" t="n">
        <v>8653</v>
      </c>
      <c r="C158" s="0" t="s">
        <v>37</v>
      </c>
      <c r="D158" s="0" t="s">
        <v>19</v>
      </c>
      <c r="E158" s="0" t="s">
        <v>17</v>
      </c>
      <c r="F158" s="1" t="n">
        <v>137501</v>
      </c>
      <c r="G158" s="8"/>
      <c r="H158" s="9"/>
      <c r="I158" s="9" t="n">
        <v>2532</v>
      </c>
      <c r="J158" s="0" t="n">
        <v>0.4</v>
      </c>
      <c r="K158" s="10" t="n">
        <v>0.19</v>
      </c>
      <c r="L158" s="11" t="n">
        <f aca="false">(F158*K158)</f>
        <v>26125.19</v>
      </c>
      <c r="M158" s="12" t="n">
        <f aca="false">F158-L158</f>
        <v>111375.81</v>
      </c>
      <c r="N158" s="13"/>
      <c r="O158" s="13"/>
    </row>
    <row r="159" customFormat="false" ht="15.75" hidden="false" customHeight="false" outlineLevel="0" collapsed="false">
      <c r="A159" s="0" t="n">
        <v>158</v>
      </c>
      <c r="B159" s="0" t="n">
        <v>8691</v>
      </c>
      <c r="C159" s="0" t="s">
        <v>37</v>
      </c>
      <c r="D159" s="0" t="s">
        <v>19</v>
      </c>
      <c r="E159" s="0" t="s">
        <v>17</v>
      </c>
      <c r="F159" s="1" t="n">
        <v>128964</v>
      </c>
      <c r="G159" s="8"/>
      <c r="H159" s="9"/>
      <c r="I159" s="9" t="n">
        <v>1162</v>
      </c>
      <c r="J159" s="0" t="n">
        <v>0.4</v>
      </c>
      <c r="K159" s="10" t="n">
        <v>0.19</v>
      </c>
      <c r="L159" s="11" t="n">
        <f aca="false">(F159*K159)</f>
        <v>24503.16</v>
      </c>
      <c r="M159" s="12" t="n">
        <f aca="false">F159-L159</f>
        <v>104460.84</v>
      </c>
      <c r="N159" s="13"/>
      <c r="O159" s="13"/>
    </row>
    <row r="160" customFormat="false" ht="15.75" hidden="false" customHeight="false" outlineLevel="0" collapsed="false">
      <c r="A160" s="0" t="n">
        <v>159</v>
      </c>
      <c r="B160" s="0" t="n">
        <v>8735</v>
      </c>
      <c r="C160" s="0" t="s">
        <v>37</v>
      </c>
      <c r="D160" s="0" t="s">
        <v>19</v>
      </c>
      <c r="E160" s="0" t="s">
        <v>17</v>
      </c>
      <c r="F160" s="1" t="n">
        <v>59108</v>
      </c>
      <c r="G160" s="8"/>
      <c r="H160" s="9"/>
      <c r="I160" s="9" t="n">
        <v>1019</v>
      </c>
      <c r="J160" s="0" t="n">
        <v>0.4</v>
      </c>
      <c r="K160" s="10" t="n">
        <v>0.19</v>
      </c>
      <c r="L160" s="11" t="n">
        <f aca="false">(F160*K160)</f>
        <v>11230.52</v>
      </c>
      <c r="M160" s="12" t="n">
        <f aca="false">F160-L160</f>
        <v>47877.48</v>
      </c>
      <c r="N160" s="13"/>
      <c r="O160" s="13"/>
    </row>
    <row r="161" customFormat="false" ht="15.75" hidden="false" customHeight="false" outlineLevel="0" collapsed="false">
      <c r="A161" s="0" t="n">
        <v>160</v>
      </c>
      <c r="B161" s="0" t="n">
        <v>8747</v>
      </c>
      <c r="C161" s="0" t="s">
        <v>37</v>
      </c>
      <c r="D161" s="0" t="s">
        <v>19</v>
      </c>
      <c r="E161" s="0" t="s">
        <v>17</v>
      </c>
      <c r="F161" s="1" t="n">
        <v>11200</v>
      </c>
      <c r="G161" s="8"/>
      <c r="H161" s="9"/>
      <c r="I161" s="9" t="n">
        <v>234</v>
      </c>
      <c r="J161" s="0" t="n">
        <v>0.4</v>
      </c>
      <c r="K161" s="10" t="n">
        <v>0.19</v>
      </c>
      <c r="L161" s="11" t="n">
        <f aca="false">(F161*K161)</f>
        <v>2128</v>
      </c>
      <c r="M161" s="12" t="n">
        <f aca="false">F161-L161</f>
        <v>9072</v>
      </c>
      <c r="N161" s="13"/>
      <c r="O161" s="13"/>
    </row>
    <row r="162" customFormat="false" ht="15.75" hidden="false" customHeight="false" outlineLevel="0" collapsed="false">
      <c r="A162" s="0" t="n">
        <v>161</v>
      </c>
      <c r="B162" s="0" t="n">
        <v>8846</v>
      </c>
      <c r="C162" s="0" t="s">
        <v>37</v>
      </c>
      <c r="D162" s="0" t="s">
        <v>31</v>
      </c>
      <c r="E162" s="0" t="s">
        <v>17</v>
      </c>
      <c r="F162" s="1" t="n">
        <v>150066</v>
      </c>
      <c r="G162" s="8"/>
      <c r="H162" s="9"/>
      <c r="I162" s="9" t="n">
        <v>1097</v>
      </c>
      <c r="J162" s="0" t="n">
        <v>0.4</v>
      </c>
      <c r="K162" s="10" t="n">
        <v>0.19</v>
      </c>
      <c r="L162" s="11" t="n">
        <f aca="false">(F162*K162)</f>
        <v>28512.54</v>
      </c>
      <c r="M162" s="12" t="n">
        <f aca="false">F162-L162</f>
        <v>121553.46</v>
      </c>
      <c r="N162" s="13"/>
      <c r="O162" s="13"/>
    </row>
    <row r="163" customFormat="false" ht="15.75" hidden="false" customHeight="false" outlineLevel="0" collapsed="false">
      <c r="A163" s="0" t="n">
        <v>162</v>
      </c>
      <c r="B163" s="0" t="n">
        <v>8840</v>
      </c>
      <c r="C163" s="0" t="s">
        <v>37</v>
      </c>
      <c r="D163" s="0" t="s">
        <v>31</v>
      </c>
      <c r="E163" s="0" t="s">
        <v>17</v>
      </c>
      <c r="F163" s="1" t="n">
        <v>62945</v>
      </c>
      <c r="G163" s="8"/>
      <c r="H163" s="9"/>
      <c r="I163" s="9" t="n">
        <v>982</v>
      </c>
      <c r="J163" s="0" t="n">
        <v>0.4</v>
      </c>
      <c r="K163" s="10" t="n">
        <v>0.19</v>
      </c>
      <c r="L163" s="11" t="n">
        <f aca="false">(F163*K163)</f>
        <v>11959.55</v>
      </c>
      <c r="M163" s="12" t="n">
        <f aca="false">F163-L163</f>
        <v>50985.45</v>
      </c>
      <c r="N163" s="13"/>
      <c r="O163" s="13"/>
    </row>
    <row r="164" customFormat="false" ht="15.75" hidden="false" customHeight="false" outlineLevel="0" collapsed="false">
      <c r="A164" s="0" t="n">
        <v>163</v>
      </c>
      <c r="B164" s="0" t="n">
        <v>8834</v>
      </c>
      <c r="C164" s="0" t="s">
        <v>37</v>
      </c>
      <c r="D164" s="0" t="s">
        <v>31</v>
      </c>
      <c r="E164" s="0" t="s">
        <v>17</v>
      </c>
      <c r="F164" s="1" t="n">
        <v>61349</v>
      </c>
      <c r="G164" s="8"/>
      <c r="H164" s="9"/>
      <c r="I164" s="9" t="n">
        <v>874</v>
      </c>
      <c r="J164" s="0" t="n">
        <v>0.4</v>
      </c>
      <c r="K164" s="10" t="n">
        <v>0.19</v>
      </c>
      <c r="L164" s="11" t="n">
        <f aca="false">(F164*K164)</f>
        <v>11656.31</v>
      </c>
      <c r="M164" s="12" t="n">
        <f aca="false">F164-L164</f>
        <v>49692.69</v>
      </c>
      <c r="N164" s="13"/>
      <c r="O164" s="13"/>
    </row>
    <row r="165" customFormat="false" ht="15.75" hidden="false" customHeight="false" outlineLevel="0" collapsed="false">
      <c r="A165" s="0" t="n">
        <v>164</v>
      </c>
      <c r="B165" s="0" t="n">
        <v>8828</v>
      </c>
      <c r="C165" s="0" t="s">
        <v>37</v>
      </c>
      <c r="D165" s="0" t="s">
        <v>31</v>
      </c>
      <c r="E165" s="0" t="s">
        <v>17</v>
      </c>
      <c r="F165" s="1" t="n">
        <v>79518</v>
      </c>
      <c r="G165" s="8"/>
      <c r="H165" s="9"/>
      <c r="I165" s="9" t="n">
        <v>406</v>
      </c>
      <c r="J165" s="0" t="n">
        <v>0.4</v>
      </c>
      <c r="K165" s="10" t="n">
        <v>0.19</v>
      </c>
      <c r="L165" s="11" t="n">
        <f aca="false">(F165*K165)</f>
        <v>15108.42</v>
      </c>
      <c r="M165" s="12" t="n">
        <f aca="false">F165-L165</f>
        <v>64409.58</v>
      </c>
      <c r="N165" s="13"/>
      <c r="O165" s="13"/>
    </row>
    <row r="166" customFormat="false" ht="15.75" hidden="false" customHeight="false" outlineLevel="0" collapsed="false">
      <c r="A166" s="0" t="n">
        <v>165</v>
      </c>
      <c r="B166" s="0" t="n">
        <v>8820</v>
      </c>
      <c r="C166" s="0" t="s">
        <v>37</v>
      </c>
      <c r="D166" s="0" t="s">
        <v>31</v>
      </c>
      <c r="E166" s="0" t="s">
        <v>17</v>
      </c>
      <c r="F166" s="1" t="n">
        <v>80037</v>
      </c>
      <c r="G166" s="8"/>
      <c r="H166" s="9"/>
      <c r="I166" s="9" t="n">
        <v>529</v>
      </c>
      <c r="J166" s="0" t="n">
        <v>0.4</v>
      </c>
      <c r="K166" s="10" t="n">
        <v>0.19</v>
      </c>
      <c r="L166" s="11" t="n">
        <f aca="false">(F166*K166)</f>
        <v>15207.03</v>
      </c>
      <c r="M166" s="12" t="n">
        <f aca="false">F166-L166</f>
        <v>64829.97</v>
      </c>
      <c r="N166" s="13"/>
      <c r="O166" s="13"/>
    </row>
    <row r="167" customFormat="false" ht="15.75" hidden="false" customHeight="false" outlineLevel="0" collapsed="false">
      <c r="A167" s="0" t="n">
        <v>166</v>
      </c>
      <c r="B167" s="0" t="n">
        <v>8808</v>
      </c>
      <c r="C167" s="0" t="s">
        <v>37</v>
      </c>
      <c r="D167" s="0" t="s">
        <v>31</v>
      </c>
      <c r="E167" s="0" t="s">
        <v>17</v>
      </c>
      <c r="F167" s="1" t="n">
        <v>71399</v>
      </c>
      <c r="G167" s="8"/>
      <c r="H167" s="9"/>
      <c r="I167" s="9" t="n">
        <v>1070</v>
      </c>
      <c r="J167" s="0" t="n">
        <v>0.4</v>
      </c>
      <c r="K167" s="10" t="n">
        <v>0.19</v>
      </c>
      <c r="L167" s="11" t="n">
        <f aca="false">(F167*K167)</f>
        <v>13565.81</v>
      </c>
      <c r="M167" s="12" t="n">
        <f aca="false">F167-L167</f>
        <v>57833.19</v>
      </c>
      <c r="N167" s="13"/>
      <c r="O167" s="13"/>
    </row>
    <row r="168" customFormat="false" ht="15.75" hidden="false" customHeight="false" outlineLevel="0" collapsed="false">
      <c r="A168" s="0" t="n">
        <v>167</v>
      </c>
      <c r="B168" s="0" t="n">
        <v>8796</v>
      </c>
      <c r="C168" s="0" t="s">
        <v>37</v>
      </c>
      <c r="D168" s="0" t="s">
        <v>31</v>
      </c>
      <c r="E168" s="0" t="s">
        <v>17</v>
      </c>
      <c r="F168" s="1" t="n">
        <v>36060</v>
      </c>
      <c r="G168" s="8"/>
      <c r="H168" s="9"/>
      <c r="I168" s="9" t="n">
        <v>658</v>
      </c>
      <c r="J168" s="0" t="n">
        <v>0.4</v>
      </c>
      <c r="K168" s="10" t="n">
        <v>0.19</v>
      </c>
      <c r="L168" s="11" t="n">
        <f aca="false">(F168*K168)</f>
        <v>6851.4</v>
      </c>
      <c r="M168" s="12" t="n">
        <f aca="false">F168-L168</f>
        <v>29208.6</v>
      </c>
      <c r="N168" s="13"/>
      <c r="O168" s="13"/>
    </row>
    <row r="169" customFormat="false" ht="15.75" hidden="false" customHeight="false" outlineLevel="0" collapsed="false">
      <c r="A169" s="0" t="n">
        <v>168</v>
      </c>
      <c r="B169" s="0" t="n">
        <v>8784</v>
      </c>
      <c r="C169" s="0" t="s">
        <v>37</v>
      </c>
      <c r="D169" s="0" t="s">
        <v>31</v>
      </c>
      <c r="E169" s="0" t="s">
        <v>17</v>
      </c>
      <c r="F169" s="1" t="n">
        <v>38898</v>
      </c>
      <c r="G169" s="8"/>
      <c r="H169" s="9"/>
      <c r="I169" s="9" t="n">
        <v>569</v>
      </c>
      <c r="J169" s="0" t="n">
        <v>0.4</v>
      </c>
      <c r="K169" s="10" t="n">
        <v>0.19</v>
      </c>
      <c r="L169" s="11" t="n">
        <f aca="false">(F169*K169)</f>
        <v>7390.62</v>
      </c>
      <c r="M169" s="12" t="n">
        <f aca="false">F169-L169</f>
        <v>31507.38</v>
      </c>
      <c r="N169" s="13"/>
      <c r="O169" s="13"/>
    </row>
    <row r="170" customFormat="false" ht="15.75" hidden="false" customHeight="false" outlineLevel="0" collapsed="false">
      <c r="A170" s="0" t="n">
        <v>169</v>
      </c>
      <c r="B170" s="0" t="n">
        <v>8771</v>
      </c>
      <c r="C170" s="0" t="s">
        <v>37</v>
      </c>
      <c r="D170" s="0" t="s">
        <v>31</v>
      </c>
      <c r="E170" s="0" t="s">
        <v>17</v>
      </c>
      <c r="F170" s="1" t="n">
        <v>36161</v>
      </c>
      <c r="G170" s="8"/>
      <c r="H170" s="9"/>
      <c r="I170" s="9" t="n">
        <v>496</v>
      </c>
      <c r="J170" s="0" t="n">
        <v>0.4</v>
      </c>
      <c r="K170" s="10" t="n">
        <v>0.19</v>
      </c>
      <c r="L170" s="11" t="n">
        <f aca="false">(F170*K170)</f>
        <v>6870.59</v>
      </c>
      <c r="M170" s="12" t="n">
        <f aca="false">F170-L170</f>
        <v>29290.41</v>
      </c>
      <c r="N170" s="13"/>
      <c r="O170" s="13"/>
    </row>
    <row r="171" customFormat="false" ht="15.75" hidden="false" customHeight="false" outlineLevel="0" collapsed="false">
      <c r="A171" s="0" t="n">
        <v>170</v>
      </c>
      <c r="B171" s="0" t="n">
        <v>8760</v>
      </c>
      <c r="C171" s="0" t="s">
        <v>37</v>
      </c>
      <c r="D171" s="0" t="s">
        <v>31</v>
      </c>
      <c r="E171" s="0" t="s">
        <v>17</v>
      </c>
      <c r="F171" s="1" t="n">
        <v>179990</v>
      </c>
      <c r="G171" s="8"/>
      <c r="H171" s="9"/>
      <c r="I171" s="9" t="n">
        <v>1395</v>
      </c>
      <c r="J171" s="0" t="n">
        <v>0.4</v>
      </c>
      <c r="K171" s="10" t="n">
        <v>0.19</v>
      </c>
      <c r="L171" s="11" t="n">
        <f aca="false">(F171*K171)</f>
        <v>34198.1</v>
      </c>
      <c r="M171" s="12" t="n">
        <f aca="false">F171-L171</f>
        <v>145791.9</v>
      </c>
      <c r="N171" s="13"/>
      <c r="O171" s="13"/>
    </row>
    <row r="172" customFormat="false" ht="15.75" hidden="false" customHeight="false" outlineLevel="0" collapsed="false">
      <c r="A172" s="0" t="n">
        <v>171</v>
      </c>
      <c r="B172" s="0" t="n">
        <v>8748</v>
      </c>
      <c r="C172" s="0" t="s">
        <v>37</v>
      </c>
      <c r="D172" s="0" t="s">
        <v>31</v>
      </c>
      <c r="E172" s="0" t="s">
        <v>17</v>
      </c>
      <c r="F172" s="1" t="n">
        <v>142083</v>
      </c>
      <c r="G172" s="8"/>
      <c r="H172" s="9"/>
      <c r="I172" s="9" t="n">
        <v>1790</v>
      </c>
      <c r="J172" s="0" t="n">
        <v>0.4</v>
      </c>
      <c r="K172" s="10" t="n">
        <v>0.19</v>
      </c>
      <c r="L172" s="11" t="n">
        <f aca="false">(F172*K172)</f>
        <v>26995.77</v>
      </c>
      <c r="M172" s="12" t="n">
        <f aca="false">F172-L172</f>
        <v>115087.23</v>
      </c>
      <c r="N172" s="13"/>
      <c r="O172" s="13"/>
    </row>
    <row r="173" customFormat="false" ht="15.75" hidden="false" customHeight="false" outlineLevel="0" collapsed="false">
      <c r="A173" s="0" t="n">
        <v>172</v>
      </c>
      <c r="B173" s="0" t="n">
        <v>8736</v>
      </c>
      <c r="C173" s="0" t="s">
        <v>37</v>
      </c>
      <c r="D173" s="0" t="s">
        <v>31</v>
      </c>
      <c r="E173" s="0" t="s">
        <v>17</v>
      </c>
      <c r="F173" s="1" t="n">
        <v>44330</v>
      </c>
      <c r="G173" s="8"/>
      <c r="H173" s="9"/>
      <c r="I173" s="9" t="n">
        <v>617</v>
      </c>
      <c r="J173" s="0" t="n">
        <v>0.4</v>
      </c>
      <c r="K173" s="10" t="n">
        <v>0.19</v>
      </c>
      <c r="L173" s="11" t="n">
        <f aca="false">(F173*K173)</f>
        <v>8422.7</v>
      </c>
      <c r="M173" s="12" t="n">
        <f aca="false">F173-L173</f>
        <v>35907.3</v>
      </c>
      <c r="N173" s="13"/>
      <c r="O173" s="13"/>
    </row>
    <row r="174" customFormat="false" ht="15.75" hidden="false" customHeight="false" outlineLevel="0" collapsed="false">
      <c r="A174" s="0" t="n">
        <v>173</v>
      </c>
      <c r="B174" s="0" t="n">
        <v>8712</v>
      </c>
      <c r="C174" s="0" t="s">
        <v>37</v>
      </c>
      <c r="D174" s="0" t="s">
        <v>31</v>
      </c>
      <c r="E174" s="0" t="s">
        <v>17</v>
      </c>
      <c r="F174" s="1" t="n">
        <v>126562</v>
      </c>
      <c r="G174" s="8"/>
      <c r="H174" s="9"/>
      <c r="I174" s="9" t="n">
        <v>1802</v>
      </c>
      <c r="J174" s="0" t="n">
        <v>0.4</v>
      </c>
      <c r="K174" s="10" t="n">
        <v>0.19</v>
      </c>
      <c r="L174" s="11" t="n">
        <f aca="false">(F174*K174)</f>
        <v>24046.78</v>
      </c>
      <c r="M174" s="12" t="n">
        <f aca="false">F174-L174</f>
        <v>102515.22</v>
      </c>
      <c r="N174" s="13"/>
      <c r="O174" s="13"/>
    </row>
    <row r="175" customFormat="false" ht="15.75" hidden="false" customHeight="false" outlineLevel="0" collapsed="false">
      <c r="A175" s="0" t="n">
        <v>174</v>
      </c>
      <c r="B175" s="0" t="n">
        <v>8688</v>
      </c>
      <c r="C175" s="0" t="s">
        <v>37</v>
      </c>
      <c r="D175" s="0" t="s">
        <v>31</v>
      </c>
      <c r="E175" s="0" t="s">
        <v>17</v>
      </c>
      <c r="F175" s="1" t="n">
        <v>240141</v>
      </c>
      <c r="G175" s="8"/>
      <c r="H175" s="9"/>
      <c r="I175" s="9" t="n">
        <v>1688</v>
      </c>
      <c r="J175" s="0" t="n">
        <v>0.4</v>
      </c>
      <c r="K175" s="10" t="n">
        <v>0.19</v>
      </c>
      <c r="L175" s="11" t="n">
        <f aca="false">(F175*K175)</f>
        <v>45626.79</v>
      </c>
      <c r="M175" s="12" t="n">
        <f aca="false">F175-L175</f>
        <v>194514.21</v>
      </c>
      <c r="N175" s="13"/>
      <c r="O175" s="13"/>
    </row>
    <row r="176" customFormat="false" ht="15.75" hidden="false" customHeight="false" outlineLevel="0" collapsed="false">
      <c r="A176" s="0" t="n">
        <v>175</v>
      </c>
      <c r="B176" s="0" t="n">
        <v>8676</v>
      </c>
      <c r="C176" s="0" t="s">
        <v>37</v>
      </c>
      <c r="D176" s="0" t="s">
        <v>31</v>
      </c>
      <c r="E176" s="0" t="s">
        <v>17</v>
      </c>
      <c r="F176" s="1" t="n">
        <v>167618</v>
      </c>
      <c r="G176" s="8"/>
      <c r="H176" s="9"/>
      <c r="I176" s="9" t="n">
        <v>1287</v>
      </c>
      <c r="J176" s="0" t="n">
        <v>0.4</v>
      </c>
      <c r="K176" s="10" t="n">
        <v>0.19</v>
      </c>
      <c r="L176" s="11" t="n">
        <f aca="false">(F176*K176)</f>
        <v>31847.42</v>
      </c>
      <c r="M176" s="12" t="n">
        <f aca="false">F176-L176</f>
        <v>135770.58</v>
      </c>
      <c r="N176" s="13"/>
      <c r="O176" s="13"/>
    </row>
    <row r="177" customFormat="false" ht="15.75" hidden="false" customHeight="false" outlineLevel="0" collapsed="false">
      <c r="A177" s="0" t="n">
        <v>176</v>
      </c>
      <c r="B177" s="0" t="n">
        <v>8652</v>
      </c>
      <c r="C177" s="0" t="s">
        <v>37</v>
      </c>
      <c r="D177" s="0" t="s">
        <v>31</v>
      </c>
      <c r="E177" s="0" t="s">
        <v>17</v>
      </c>
      <c r="F177" s="1" t="n">
        <v>143739</v>
      </c>
      <c r="G177" s="8"/>
      <c r="H177" s="9"/>
      <c r="I177" s="9" t="n">
        <v>1846</v>
      </c>
      <c r="J177" s="0" t="n">
        <v>0.4</v>
      </c>
      <c r="K177" s="10" t="n">
        <v>0.19</v>
      </c>
      <c r="L177" s="11" t="n">
        <f aca="false">(F177*K177)</f>
        <v>27310.41</v>
      </c>
      <c r="M177" s="12" t="n">
        <f aca="false">F177-L177</f>
        <v>116428.59</v>
      </c>
      <c r="N177" s="13"/>
      <c r="O177" s="13"/>
    </row>
    <row r="178" customFormat="false" ht="15.75" hidden="false" customHeight="false" outlineLevel="0" collapsed="false">
      <c r="A178" s="0" t="n">
        <v>177</v>
      </c>
      <c r="B178" s="0" t="n">
        <v>8640</v>
      </c>
      <c r="C178" s="0" t="s">
        <v>37</v>
      </c>
      <c r="D178" s="0" t="s">
        <v>31</v>
      </c>
      <c r="E178" s="0" t="s">
        <v>17</v>
      </c>
      <c r="F178" s="1" t="n">
        <v>28000</v>
      </c>
      <c r="G178" s="8"/>
      <c r="H178" s="9"/>
      <c r="I178" s="9" t="n">
        <v>602</v>
      </c>
      <c r="J178" s="0" t="n">
        <v>0.4</v>
      </c>
      <c r="K178" s="10" t="n">
        <v>0.19</v>
      </c>
      <c r="L178" s="11" t="n">
        <f aca="false">(F178*K178)</f>
        <v>5320</v>
      </c>
      <c r="M178" s="12" t="n">
        <f aca="false">F178-L178</f>
        <v>22680</v>
      </c>
      <c r="N178" s="13"/>
      <c r="O178" s="13"/>
    </row>
    <row r="179" customFormat="false" ht="15.75" hidden="false" customHeight="false" outlineLevel="0" collapsed="false">
      <c r="A179" s="0" t="n">
        <v>178</v>
      </c>
      <c r="B179" s="0" t="n">
        <v>8628</v>
      </c>
      <c r="C179" s="0" t="s">
        <v>37</v>
      </c>
      <c r="D179" s="0" t="s">
        <v>31</v>
      </c>
      <c r="E179" s="0" t="s">
        <v>17</v>
      </c>
      <c r="F179" s="1" t="n">
        <v>58520</v>
      </c>
      <c r="G179" s="8"/>
      <c r="H179" s="9"/>
      <c r="I179" s="9" t="n">
        <v>993</v>
      </c>
      <c r="J179" s="0" t="n">
        <v>0.4</v>
      </c>
      <c r="K179" s="10" t="n">
        <v>0.19</v>
      </c>
      <c r="L179" s="11" t="n">
        <f aca="false">(F179*K179)</f>
        <v>11118.8</v>
      </c>
      <c r="M179" s="12" t="n">
        <f aca="false">F179-L179</f>
        <v>47401.2</v>
      </c>
      <c r="N179" s="13"/>
      <c r="O179" s="13"/>
    </row>
    <row r="180" customFormat="false" ht="15.75" hidden="false" customHeight="false" outlineLevel="0" collapsed="false">
      <c r="A180" s="0" t="n">
        <v>179</v>
      </c>
      <c r="B180" s="0" t="n">
        <v>8612</v>
      </c>
      <c r="C180" s="0" t="s">
        <v>37</v>
      </c>
      <c r="D180" s="0" t="s">
        <v>31</v>
      </c>
      <c r="E180" s="0" t="s">
        <v>17</v>
      </c>
      <c r="F180" s="1" t="n">
        <v>140794</v>
      </c>
      <c r="G180" s="8"/>
      <c r="H180" s="9"/>
      <c r="I180" s="9" t="n">
        <v>1321</v>
      </c>
      <c r="J180" s="0" t="n">
        <v>0.4</v>
      </c>
      <c r="K180" s="10" t="n">
        <v>0.19</v>
      </c>
      <c r="L180" s="11" t="n">
        <f aca="false">(F180*K180)</f>
        <v>26750.86</v>
      </c>
      <c r="M180" s="12" t="n">
        <f aca="false">F180-L180</f>
        <v>114043.14</v>
      </c>
      <c r="N180" s="13"/>
      <c r="O180" s="13"/>
    </row>
    <row r="181" customFormat="false" ht="15.75" hidden="false" customHeight="false" outlineLevel="0" collapsed="false">
      <c r="A181" s="0" t="n">
        <v>180</v>
      </c>
      <c r="B181" s="0" t="n">
        <v>8588</v>
      </c>
      <c r="C181" s="0" t="s">
        <v>37</v>
      </c>
      <c r="D181" s="0" t="s">
        <v>31</v>
      </c>
      <c r="E181" s="0" t="s">
        <v>17</v>
      </c>
      <c r="F181" s="1" t="n">
        <v>46250</v>
      </c>
      <c r="G181" s="8"/>
      <c r="H181" s="9"/>
      <c r="I181" s="9" t="n">
        <v>652</v>
      </c>
      <c r="J181" s="0" t="n">
        <v>0.4</v>
      </c>
      <c r="K181" s="10" t="n">
        <v>0.19</v>
      </c>
      <c r="L181" s="11" t="n">
        <f aca="false">(F181*K181)</f>
        <v>8787.5</v>
      </c>
      <c r="M181" s="12" t="n">
        <f aca="false">F181-L181</f>
        <v>37462.5</v>
      </c>
      <c r="N181" s="13"/>
      <c r="O181" s="13"/>
    </row>
    <row r="182" customFormat="false" ht="15.75" hidden="false" customHeight="false" outlineLevel="0" collapsed="false">
      <c r="A182" s="0" t="n">
        <v>181</v>
      </c>
      <c r="B182" s="0" t="n">
        <v>8576</v>
      </c>
      <c r="C182" s="0" t="s">
        <v>37</v>
      </c>
      <c r="D182" s="0" t="s">
        <v>31</v>
      </c>
      <c r="E182" s="0" t="s">
        <v>17</v>
      </c>
      <c r="F182" s="1" t="n">
        <v>181688</v>
      </c>
      <c r="G182" s="8"/>
      <c r="H182" s="9"/>
      <c r="I182" s="9" t="n">
        <v>1228</v>
      </c>
      <c r="J182" s="0" t="n">
        <v>0.4</v>
      </c>
      <c r="K182" s="10" t="n">
        <v>0.19</v>
      </c>
      <c r="L182" s="11" t="n">
        <f aca="false">(F182*K182)</f>
        <v>34520.72</v>
      </c>
      <c r="M182" s="12" t="n">
        <f aca="false">F182-L182</f>
        <v>147167.28</v>
      </c>
      <c r="N182" s="13"/>
      <c r="O182" s="13"/>
    </row>
    <row r="183" customFormat="false" ht="15.75" hidden="false" customHeight="false" outlineLevel="0" collapsed="false">
      <c r="A183" s="0" t="n">
        <v>182</v>
      </c>
      <c r="B183" s="0" t="n">
        <v>8564</v>
      </c>
      <c r="C183" s="0" t="s">
        <v>37</v>
      </c>
      <c r="D183" s="0" t="s">
        <v>31</v>
      </c>
      <c r="E183" s="0" t="s">
        <v>17</v>
      </c>
      <c r="F183" s="1" t="n">
        <v>143779</v>
      </c>
      <c r="G183" s="8"/>
      <c r="H183" s="9"/>
      <c r="I183" s="9" t="n">
        <v>1798</v>
      </c>
      <c r="J183" s="0" t="n">
        <v>0.4</v>
      </c>
      <c r="K183" s="10" t="n">
        <v>0.19</v>
      </c>
      <c r="L183" s="11" t="n">
        <f aca="false">(F183*K183)</f>
        <v>27318.01</v>
      </c>
      <c r="M183" s="12" t="n">
        <f aca="false">F183-L183</f>
        <v>116460.99</v>
      </c>
      <c r="N183" s="13"/>
      <c r="O183" s="13"/>
    </row>
    <row r="184" customFormat="false" ht="15.75" hidden="false" customHeight="false" outlineLevel="0" collapsed="false">
      <c r="A184" s="0" t="n">
        <v>183</v>
      </c>
      <c r="B184" s="0" t="n">
        <v>8552</v>
      </c>
      <c r="C184" s="0" t="s">
        <v>37</v>
      </c>
      <c r="D184" s="0" t="s">
        <v>31</v>
      </c>
      <c r="E184" s="0" t="s">
        <v>17</v>
      </c>
      <c r="F184" s="1" t="n">
        <v>34366</v>
      </c>
      <c r="G184" s="8"/>
      <c r="H184" s="9"/>
      <c r="I184" s="9" t="n">
        <v>508</v>
      </c>
      <c r="J184" s="0" t="n">
        <v>0.4</v>
      </c>
      <c r="K184" s="10" t="n">
        <v>0.19</v>
      </c>
      <c r="L184" s="11" t="n">
        <f aca="false">(F184*K184)</f>
        <v>6529.54</v>
      </c>
      <c r="M184" s="12" t="n">
        <f aca="false">F184-L184</f>
        <v>27836.46</v>
      </c>
      <c r="N184" s="13"/>
      <c r="O184" s="13"/>
    </row>
    <row r="185" customFormat="false" ht="15.75" hidden="false" customHeight="false" outlineLevel="0" collapsed="false">
      <c r="A185" s="0" t="n">
        <v>184</v>
      </c>
      <c r="B185" s="0" t="n">
        <v>8516</v>
      </c>
      <c r="C185" s="0" t="s">
        <v>37</v>
      </c>
      <c r="D185" s="0" t="s">
        <v>31</v>
      </c>
      <c r="E185" s="0" t="s">
        <v>17</v>
      </c>
      <c r="F185" s="1" t="n">
        <v>97599</v>
      </c>
      <c r="G185" s="8"/>
      <c r="H185" s="9"/>
      <c r="I185" s="9" t="n">
        <v>994</v>
      </c>
      <c r="J185" s="0" t="n">
        <v>0.4</v>
      </c>
      <c r="K185" s="10" t="n">
        <v>0.19</v>
      </c>
      <c r="L185" s="11" t="n">
        <f aca="false">(F185*K185)</f>
        <v>18543.81</v>
      </c>
      <c r="M185" s="12" t="n">
        <f aca="false">F185-L185</f>
        <v>79055.19</v>
      </c>
      <c r="N185" s="13"/>
      <c r="O185" s="13"/>
    </row>
    <row r="186" customFormat="false" ht="15.75" hidden="false" customHeight="false" outlineLevel="0" collapsed="false">
      <c r="A186" s="0" t="n">
        <v>185</v>
      </c>
      <c r="B186" s="0" t="n">
        <v>8504</v>
      </c>
      <c r="C186" s="0" t="s">
        <v>37</v>
      </c>
      <c r="D186" s="0" t="s">
        <v>31</v>
      </c>
      <c r="E186" s="0" t="s">
        <v>17</v>
      </c>
      <c r="F186" s="1" t="n">
        <v>34500</v>
      </c>
      <c r="G186" s="8"/>
      <c r="H186" s="9"/>
      <c r="I186" s="9" t="n">
        <v>692</v>
      </c>
      <c r="J186" s="0" t="n">
        <v>0.4</v>
      </c>
      <c r="K186" s="10" t="n">
        <v>0.19</v>
      </c>
      <c r="L186" s="11" t="n">
        <f aca="false">(F186*K186)</f>
        <v>6555</v>
      </c>
      <c r="M186" s="12" t="n">
        <f aca="false">F186-L186</f>
        <v>27945</v>
      </c>
      <c r="N186" s="13"/>
      <c r="O186" s="13"/>
    </row>
    <row r="187" customFormat="false" ht="15.75" hidden="false" customHeight="false" outlineLevel="0" collapsed="false">
      <c r="A187" s="0" t="n">
        <v>186</v>
      </c>
      <c r="B187" s="0" t="n">
        <v>8430</v>
      </c>
      <c r="C187" s="0" t="s">
        <v>37</v>
      </c>
      <c r="D187" s="0" t="s">
        <v>31</v>
      </c>
      <c r="E187" s="0" t="s">
        <v>17</v>
      </c>
      <c r="F187" s="1" t="n">
        <v>278271</v>
      </c>
      <c r="G187" s="8"/>
      <c r="H187" s="9"/>
      <c r="I187" s="9" t="n">
        <v>2265</v>
      </c>
      <c r="J187" s="0" t="n">
        <v>0.4</v>
      </c>
      <c r="K187" s="10" t="n">
        <v>0.19</v>
      </c>
      <c r="L187" s="11" t="n">
        <f aca="false">(F187*K187)</f>
        <v>52871.49</v>
      </c>
      <c r="M187" s="12" t="n">
        <f aca="false">F187-L187</f>
        <v>225399.51</v>
      </c>
      <c r="N187" s="13"/>
      <c r="O187" s="13"/>
    </row>
    <row r="188" customFormat="false" ht="15.75" hidden="false" customHeight="false" outlineLevel="0" collapsed="false">
      <c r="A188" s="0" t="n">
        <v>187</v>
      </c>
      <c r="B188" s="0" t="n">
        <v>8414</v>
      </c>
      <c r="C188" s="0" t="s">
        <v>37</v>
      </c>
      <c r="D188" s="0" t="s">
        <v>31</v>
      </c>
      <c r="E188" s="0" t="s">
        <v>17</v>
      </c>
      <c r="F188" s="1" t="n">
        <v>211268</v>
      </c>
      <c r="G188" s="8"/>
      <c r="H188" s="9"/>
      <c r="I188" s="9" t="n">
        <v>3161</v>
      </c>
      <c r="J188" s="0" t="n">
        <v>0.4</v>
      </c>
      <c r="K188" s="10" t="n">
        <v>0.19</v>
      </c>
      <c r="L188" s="11" t="n">
        <f aca="false">(F188*K188)</f>
        <v>40140.92</v>
      </c>
      <c r="M188" s="12" t="n">
        <f aca="false">F188-L188</f>
        <v>171127.08</v>
      </c>
      <c r="N188" s="13"/>
      <c r="O188" s="13"/>
    </row>
    <row r="189" customFormat="false" ht="15.75" hidden="false" customHeight="false" outlineLevel="0" collapsed="false">
      <c r="A189" s="0" t="n">
        <v>188</v>
      </c>
      <c r="B189" s="0" t="n">
        <v>8406</v>
      </c>
      <c r="C189" s="0" t="s">
        <v>37</v>
      </c>
      <c r="D189" s="0" t="s">
        <v>31</v>
      </c>
      <c r="E189" s="0" t="s">
        <v>17</v>
      </c>
      <c r="F189" s="1" t="n">
        <v>74000</v>
      </c>
      <c r="G189" s="8"/>
      <c r="H189" s="9"/>
      <c r="I189" s="9" t="n">
        <f aca="false">F189*0.014</f>
        <v>1036</v>
      </c>
      <c r="J189" s="0" t="n">
        <v>0.4</v>
      </c>
      <c r="K189" s="10" t="n">
        <v>0.19</v>
      </c>
      <c r="L189" s="11" t="n">
        <f aca="false">(F189*K189)</f>
        <v>14060</v>
      </c>
      <c r="M189" s="12" t="n">
        <f aca="false">F189-L189</f>
        <v>59940</v>
      </c>
      <c r="N189" s="13"/>
      <c r="O189" s="13"/>
    </row>
    <row r="190" customFormat="false" ht="15.75" hidden="false" customHeight="false" outlineLevel="0" collapsed="false">
      <c r="A190" s="0" t="n">
        <v>189</v>
      </c>
      <c r="B190" s="0" t="n">
        <v>8398</v>
      </c>
      <c r="C190" s="0" t="s">
        <v>37</v>
      </c>
      <c r="D190" s="0" t="s">
        <v>31</v>
      </c>
      <c r="E190" s="0" t="s">
        <v>17</v>
      </c>
      <c r="F190" s="1" t="n">
        <v>82457</v>
      </c>
      <c r="G190" s="8"/>
      <c r="H190" s="9"/>
      <c r="I190" s="9" t="n">
        <v>1217</v>
      </c>
      <c r="J190" s="0" t="n">
        <v>0.4</v>
      </c>
      <c r="K190" s="10" t="n">
        <v>0.19</v>
      </c>
      <c r="L190" s="11" t="n">
        <f aca="false">(F190*K190)</f>
        <v>15666.83</v>
      </c>
      <c r="M190" s="12" t="n">
        <f aca="false">F190-L190</f>
        <v>66790.17</v>
      </c>
      <c r="N190" s="13"/>
      <c r="O190" s="13"/>
    </row>
    <row r="191" customFormat="false" ht="15.75" hidden="false" customHeight="false" outlineLevel="0" collapsed="false">
      <c r="A191" s="0" t="n">
        <v>190</v>
      </c>
      <c r="B191" s="0" t="n">
        <v>8390</v>
      </c>
      <c r="C191" s="0" t="s">
        <v>37</v>
      </c>
      <c r="D191" s="0" t="s">
        <v>31</v>
      </c>
      <c r="E191" s="0" t="s">
        <v>17</v>
      </c>
      <c r="F191" s="1" t="n">
        <v>96916</v>
      </c>
      <c r="G191" s="8"/>
      <c r="H191" s="9"/>
      <c r="I191" s="9" t="n">
        <v>918</v>
      </c>
      <c r="J191" s="0" t="n">
        <v>0.4</v>
      </c>
      <c r="K191" s="10" t="n">
        <v>0.19</v>
      </c>
      <c r="L191" s="11" t="n">
        <f aca="false">(F191*K191)</f>
        <v>18414.04</v>
      </c>
      <c r="M191" s="12" t="n">
        <f aca="false">F191-L191</f>
        <v>78501.96</v>
      </c>
      <c r="N191" s="13"/>
      <c r="O191" s="13"/>
    </row>
    <row r="192" customFormat="false" ht="15.75" hidden="false" customHeight="false" outlineLevel="0" collapsed="false">
      <c r="A192" s="0" t="n">
        <v>191</v>
      </c>
      <c r="B192" s="0" t="n">
        <v>8382</v>
      </c>
      <c r="C192" s="0" t="s">
        <v>37</v>
      </c>
      <c r="D192" s="0" t="s">
        <v>31</v>
      </c>
      <c r="E192" s="0" t="s">
        <v>17</v>
      </c>
      <c r="F192" s="1" t="n">
        <v>47588</v>
      </c>
      <c r="G192" s="8"/>
      <c r="H192" s="9"/>
      <c r="I192" s="9" t="n">
        <v>993</v>
      </c>
      <c r="J192" s="0" t="n">
        <v>0.4</v>
      </c>
      <c r="K192" s="10" t="n">
        <v>0.19</v>
      </c>
      <c r="L192" s="11" t="n">
        <f aca="false">(F192*K192)</f>
        <v>9041.72</v>
      </c>
      <c r="M192" s="12" t="n">
        <f aca="false">F192-L192</f>
        <v>38546.28</v>
      </c>
      <c r="N192" s="13"/>
      <c r="O192" s="13"/>
    </row>
    <row r="193" customFormat="false" ht="15.75" hidden="false" customHeight="false" outlineLevel="0" collapsed="false">
      <c r="A193" s="0" t="n">
        <v>192</v>
      </c>
      <c r="B193" s="0" t="n">
        <v>8374</v>
      </c>
      <c r="C193" s="0" t="s">
        <v>37</v>
      </c>
      <c r="D193" s="0" t="s">
        <v>31</v>
      </c>
      <c r="E193" s="0" t="s">
        <v>17</v>
      </c>
      <c r="F193" s="1" t="n">
        <v>215625</v>
      </c>
      <c r="G193" s="8"/>
      <c r="H193" s="9"/>
      <c r="I193" s="9" t="n">
        <v>2178</v>
      </c>
      <c r="J193" s="0" t="n">
        <v>0.4</v>
      </c>
      <c r="K193" s="10" t="n">
        <v>0.19</v>
      </c>
      <c r="L193" s="11" t="n">
        <f aca="false">(F193*K193)</f>
        <v>40968.75</v>
      </c>
      <c r="M193" s="12" t="n">
        <f aca="false">F193-L193</f>
        <v>174656.25</v>
      </c>
      <c r="N193" s="13"/>
      <c r="O193" s="13"/>
    </row>
    <row r="194" customFormat="false" ht="15.75" hidden="false" customHeight="false" outlineLevel="0" collapsed="false">
      <c r="A194" s="0" t="n">
        <v>193</v>
      </c>
      <c r="B194" s="0" t="n">
        <v>8366</v>
      </c>
      <c r="C194" s="0" t="s">
        <v>37</v>
      </c>
      <c r="D194" s="0" t="s">
        <v>31</v>
      </c>
      <c r="E194" s="0" t="s">
        <v>17</v>
      </c>
      <c r="F194" s="1" t="n">
        <v>54378</v>
      </c>
      <c r="G194" s="8"/>
      <c r="H194" s="9"/>
      <c r="I194" s="9" t="n">
        <v>1246</v>
      </c>
      <c r="J194" s="0" t="n">
        <v>0.4</v>
      </c>
      <c r="K194" s="10" t="n">
        <v>0.19</v>
      </c>
      <c r="L194" s="11" t="n">
        <f aca="false">(F194*K194)</f>
        <v>10331.82</v>
      </c>
      <c r="M194" s="12" t="n">
        <f aca="false">F194-L194</f>
        <v>44046.18</v>
      </c>
      <c r="N194" s="13"/>
      <c r="O194" s="13"/>
    </row>
    <row r="195" customFormat="false" ht="15.75" hidden="false" customHeight="false" outlineLevel="0" collapsed="false">
      <c r="A195" s="0" t="n">
        <v>194</v>
      </c>
      <c r="B195" s="0" t="n">
        <v>8358</v>
      </c>
      <c r="C195" s="0" t="s">
        <v>37</v>
      </c>
      <c r="D195" s="0" t="s">
        <v>31</v>
      </c>
      <c r="E195" s="0" t="s">
        <v>17</v>
      </c>
      <c r="F195" s="1" t="n">
        <v>168180</v>
      </c>
      <c r="G195" s="8"/>
      <c r="H195" s="9"/>
      <c r="I195" s="9" t="n">
        <v>2694</v>
      </c>
      <c r="J195" s="0" t="n">
        <v>0.4</v>
      </c>
      <c r="K195" s="10" t="n">
        <v>0.19</v>
      </c>
      <c r="L195" s="11" t="n">
        <f aca="false">(F195*K195)</f>
        <v>31954.2</v>
      </c>
      <c r="M195" s="12" t="n">
        <f aca="false">F195-L195</f>
        <v>136225.8</v>
      </c>
      <c r="N195" s="13"/>
      <c r="O195" s="13"/>
    </row>
    <row r="196" customFormat="false" ht="15.75" hidden="false" customHeight="false" outlineLevel="0" collapsed="false">
      <c r="A196" s="0" t="n">
        <v>195</v>
      </c>
      <c r="B196" s="0" t="n">
        <v>8350</v>
      </c>
      <c r="C196" s="0" t="s">
        <v>37</v>
      </c>
      <c r="D196" s="0" t="s">
        <v>31</v>
      </c>
      <c r="E196" s="0" t="s">
        <v>17</v>
      </c>
      <c r="F196" s="1" t="n">
        <v>65112</v>
      </c>
      <c r="G196" s="8"/>
      <c r="H196" s="9"/>
      <c r="I196" s="9" t="n">
        <v>1012</v>
      </c>
      <c r="J196" s="0" t="n">
        <v>0.4</v>
      </c>
      <c r="K196" s="10" t="n">
        <v>0.19</v>
      </c>
      <c r="L196" s="11" t="n">
        <f aca="false">(F196*K196)</f>
        <v>12371.28</v>
      </c>
      <c r="M196" s="12" t="n">
        <f aca="false">F196-L196</f>
        <v>52740.72</v>
      </c>
      <c r="N196" s="13"/>
      <c r="O196" s="13"/>
    </row>
    <row r="197" customFormat="false" ht="15.75" hidden="false" customHeight="false" outlineLevel="0" collapsed="false">
      <c r="A197" s="0" t="n">
        <v>196</v>
      </c>
      <c r="B197" s="0" t="n">
        <v>8437</v>
      </c>
      <c r="C197" s="0" t="s">
        <v>37</v>
      </c>
      <c r="D197" s="0" t="s">
        <v>19</v>
      </c>
      <c r="E197" s="0" t="s">
        <v>17</v>
      </c>
      <c r="F197" s="1" t="n">
        <v>49400</v>
      </c>
      <c r="G197" s="8"/>
      <c r="H197" s="9"/>
      <c r="I197" s="9" t="n">
        <v>558</v>
      </c>
      <c r="J197" s="0" t="n">
        <v>0.4</v>
      </c>
      <c r="K197" s="10" t="n">
        <v>0.19</v>
      </c>
      <c r="L197" s="11" t="n">
        <f aca="false">(F197*K197)</f>
        <v>9386</v>
      </c>
      <c r="M197" s="12" t="n">
        <f aca="false">F197-L197</f>
        <v>40014</v>
      </c>
      <c r="N197" s="13"/>
      <c r="O197" s="13"/>
    </row>
    <row r="198" customFormat="false" ht="15.75" hidden="false" customHeight="false" outlineLevel="0" collapsed="false">
      <c r="A198" s="0" t="n">
        <v>197</v>
      </c>
      <c r="B198" s="0" t="n">
        <v>8433</v>
      </c>
      <c r="C198" s="0" t="s">
        <v>37</v>
      </c>
      <c r="D198" s="0" t="s">
        <v>19</v>
      </c>
      <c r="E198" s="0" t="s">
        <v>17</v>
      </c>
      <c r="F198" s="1" t="n">
        <v>20968</v>
      </c>
      <c r="G198" s="8"/>
      <c r="H198" s="9"/>
      <c r="I198" s="9" t="n">
        <v>838</v>
      </c>
      <c r="J198" s="0" t="n">
        <v>0.4</v>
      </c>
      <c r="K198" s="10" t="n">
        <v>0.19</v>
      </c>
      <c r="L198" s="11" t="n">
        <f aca="false">(F198*K198)</f>
        <v>3983.92</v>
      </c>
      <c r="M198" s="12" t="n">
        <f aca="false">F198-L198</f>
        <v>16984.08</v>
      </c>
      <c r="N198" s="13"/>
      <c r="O198" s="13"/>
    </row>
    <row r="199" customFormat="false" ht="15.75" hidden="false" customHeight="false" outlineLevel="0" collapsed="false">
      <c r="A199" s="0" t="n">
        <v>198</v>
      </c>
      <c r="B199" s="0" t="n">
        <v>8397</v>
      </c>
      <c r="C199" s="0" t="s">
        <v>37</v>
      </c>
      <c r="D199" s="0" t="s">
        <v>19</v>
      </c>
      <c r="E199" s="0" t="s">
        <v>17</v>
      </c>
      <c r="F199" s="1" t="n">
        <v>36561</v>
      </c>
      <c r="G199" s="8"/>
      <c r="H199" s="9"/>
      <c r="I199" s="9" t="n">
        <v>391</v>
      </c>
      <c r="J199" s="0" t="n">
        <v>0.4</v>
      </c>
      <c r="K199" s="10" t="n">
        <v>0.19</v>
      </c>
      <c r="L199" s="11" t="n">
        <f aca="false">(F199*K199)</f>
        <v>6946.59</v>
      </c>
      <c r="M199" s="12" t="n">
        <f aca="false">F199-L199</f>
        <v>29614.41</v>
      </c>
      <c r="N199" s="13"/>
      <c r="O199" s="13"/>
    </row>
    <row r="200" customFormat="false" ht="15.75" hidden="false" customHeight="false" outlineLevel="0" collapsed="false">
      <c r="A200" s="0" t="n">
        <v>199</v>
      </c>
      <c r="B200" s="0" t="n">
        <v>8442</v>
      </c>
      <c r="C200" s="0" t="s">
        <v>37</v>
      </c>
      <c r="D200" s="0" t="s">
        <v>19</v>
      </c>
      <c r="E200" s="0" t="s">
        <v>17</v>
      </c>
      <c r="F200" s="1" t="n">
        <v>311243</v>
      </c>
      <c r="G200" s="8"/>
      <c r="H200" s="9"/>
      <c r="I200" s="9" t="n">
        <v>2547</v>
      </c>
      <c r="J200" s="0" t="n">
        <v>0.4</v>
      </c>
      <c r="K200" s="10" t="n">
        <v>0.19</v>
      </c>
      <c r="L200" s="11" t="n">
        <f aca="false">(F200*K200)</f>
        <v>59136.17</v>
      </c>
      <c r="M200" s="12" t="n">
        <f aca="false">F200-L200</f>
        <v>252106.83</v>
      </c>
      <c r="N200" s="13"/>
      <c r="O200" s="13"/>
    </row>
    <row r="201" customFormat="false" ht="15.75" hidden="false" customHeight="false" outlineLevel="0" collapsed="false">
      <c r="A201" s="0" t="n">
        <v>200</v>
      </c>
      <c r="B201" s="0" t="n">
        <v>8518</v>
      </c>
      <c r="C201" s="0" t="s">
        <v>37</v>
      </c>
      <c r="D201" s="0" t="s">
        <v>19</v>
      </c>
      <c r="E201" s="0" t="s">
        <v>17</v>
      </c>
      <c r="F201" s="1" t="n">
        <v>131548</v>
      </c>
      <c r="G201" s="8"/>
      <c r="H201" s="9"/>
      <c r="I201" s="9" t="n">
        <v>698</v>
      </c>
      <c r="J201" s="0" t="n">
        <v>0.4</v>
      </c>
      <c r="K201" s="10" t="n">
        <v>0.19</v>
      </c>
      <c r="L201" s="11" t="n">
        <f aca="false">(F201*K201)</f>
        <v>24994.12</v>
      </c>
      <c r="M201" s="12" t="n">
        <f aca="false">F201-L201</f>
        <v>106553.88</v>
      </c>
      <c r="N201" s="13"/>
      <c r="O201" s="13"/>
    </row>
    <row r="202" customFormat="false" ht="15.75" hidden="false" customHeight="false" outlineLevel="0" collapsed="false">
      <c r="A202" s="0" t="n">
        <v>201</v>
      </c>
      <c r="B202" s="0" t="n">
        <v>8531</v>
      </c>
      <c r="C202" s="0" t="s">
        <v>37</v>
      </c>
      <c r="D202" s="0" t="s">
        <v>19</v>
      </c>
      <c r="E202" s="0" t="s">
        <v>17</v>
      </c>
      <c r="F202" s="1" t="n">
        <v>36085</v>
      </c>
      <c r="G202" s="8"/>
      <c r="H202" s="9"/>
      <c r="I202" s="9" t="n">
        <v>830</v>
      </c>
      <c r="J202" s="0" t="n">
        <v>0.4</v>
      </c>
      <c r="K202" s="10" t="n">
        <v>0.19</v>
      </c>
      <c r="L202" s="11" t="n">
        <f aca="false">(F202*K202)</f>
        <v>6856.15</v>
      </c>
      <c r="M202" s="12" t="n">
        <f aca="false">F202-L202</f>
        <v>29228.85</v>
      </c>
      <c r="N202" s="13"/>
      <c r="O202" s="13"/>
    </row>
    <row r="203" customFormat="false" ht="15.75" hidden="false" customHeight="false" outlineLevel="0" collapsed="false">
      <c r="A203" s="0" t="n">
        <v>202</v>
      </c>
      <c r="B203" s="0" t="n">
        <v>8567</v>
      </c>
      <c r="C203" s="0" t="s">
        <v>37</v>
      </c>
      <c r="D203" s="0" t="s">
        <v>19</v>
      </c>
      <c r="E203" s="0" t="s">
        <v>17</v>
      </c>
      <c r="F203" s="1" t="n">
        <v>129014</v>
      </c>
      <c r="G203" s="8"/>
      <c r="H203" s="9"/>
      <c r="I203" s="9" t="n">
        <v>1238</v>
      </c>
      <c r="J203" s="0" t="n">
        <v>0.4</v>
      </c>
      <c r="K203" s="10" t="n">
        <v>0.19</v>
      </c>
      <c r="L203" s="11" t="n">
        <f aca="false">(F203*K203)</f>
        <v>24512.66</v>
      </c>
      <c r="M203" s="12" t="n">
        <f aca="false">F203-L203</f>
        <v>104501.34</v>
      </c>
      <c r="N203" s="13"/>
      <c r="O203" s="13"/>
    </row>
    <row r="204" customFormat="false" ht="15.75" hidden="false" customHeight="false" outlineLevel="0" collapsed="false">
      <c r="A204" s="0" t="n">
        <v>203</v>
      </c>
      <c r="B204" s="0" t="n">
        <v>8579</v>
      </c>
      <c r="C204" s="0" t="s">
        <v>37</v>
      </c>
      <c r="D204" s="0" t="s">
        <v>19</v>
      </c>
      <c r="E204" s="0" t="s">
        <v>17</v>
      </c>
      <c r="F204" s="1" t="n">
        <v>19800</v>
      </c>
      <c r="G204" s="8"/>
      <c r="H204" s="9"/>
      <c r="I204" s="9" t="n">
        <v>628</v>
      </c>
      <c r="J204" s="0" t="n">
        <v>0.4</v>
      </c>
      <c r="K204" s="10" t="n">
        <v>0.19</v>
      </c>
      <c r="L204" s="11" t="n">
        <f aca="false">(F204*K204)</f>
        <v>3762</v>
      </c>
      <c r="M204" s="12" t="n">
        <f aca="false">F204-L204</f>
        <v>16038</v>
      </c>
      <c r="N204" s="13"/>
      <c r="O204" s="13"/>
    </row>
    <row r="205" customFormat="false" ht="15.75" hidden="false" customHeight="false" outlineLevel="0" collapsed="false">
      <c r="A205" s="0" t="n">
        <v>204</v>
      </c>
      <c r="B205" s="0" t="n">
        <v>8603</v>
      </c>
      <c r="C205" s="0" t="s">
        <v>37</v>
      </c>
      <c r="D205" s="0" t="s">
        <v>19</v>
      </c>
      <c r="E205" s="0" t="s">
        <v>17</v>
      </c>
      <c r="F205" s="1" t="n">
        <v>19200</v>
      </c>
      <c r="G205" s="8"/>
      <c r="H205" s="9"/>
      <c r="I205" s="9" t="n">
        <v>402</v>
      </c>
      <c r="J205" s="0" t="n">
        <v>0.4</v>
      </c>
      <c r="K205" s="10" t="n">
        <v>0.19</v>
      </c>
      <c r="L205" s="11" t="n">
        <f aca="false">(F205*K205)</f>
        <v>3648</v>
      </c>
      <c r="M205" s="12" t="n">
        <f aca="false">F205-L205</f>
        <v>15552</v>
      </c>
      <c r="N205" s="13"/>
      <c r="O205" s="13"/>
    </row>
    <row r="206" customFormat="false" ht="15.75" hidden="false" customHeight="false" outlineLevel="0" collapsed="false">
      <c r="A206" s="0" t="n">
        <v>205</v>
      </c>
      <c r="B206" s="0" t="n">
        <v>5989</v>
      </c>
      <c r="C206" s="0" t="s">
        <v>38</v>
      </c>
      <c r="D206" s="0" t="s">
        <v>31</v>
      </c>
      <c r="E206" s="0" t="s">
        <v>17</v>
      </c>
      <c r="F206" s="1" t="n">
        <v>58200</v>
      </c>
      <c r="G206" s="8"/>
      <c r="H206" s="9"/>
      <c r="I206" s="9" t="n">
        <f aca="false">F206*0.014</f>
        <v>814.8</v>
      </c>
      <c r="J206" s="0" t="n">
        <v>0.9</v>
      </c>
      <c r="K206" s="10" t="n">
        <v>0.14</v>
      </c>
      <c r="L206" s="11" t="n">
        <f aca="false">(F206*K206)</f>
        <v>8148</v>
      </c>
      <c r="M206" s="12" t="n">
        <f aca="false">F206-L206</f>
        <v>50052</v>
      </c>
      <c r="N206" s="13"/>
      <c r="O206" s="13"/>
    </row>
    <row r="207" customFormat="false" ht="15.75" hidden="false" customHeight="false" outlineLevel="0" collapsed="false">
      <c r="A207" s="0" t="n">
        <v>206</v>
      </c>
      <c r="B207" s="0" t="n">
        <v>5986</v>
      </c>
      <c r="C207" s="0" t="s">
        <v>38</v>
      </c>
      <c r="D207" s="0" t="s">
        <v>31</v>
      </c>
      <c r="E207" s="0" t="s">
        <v>17</v>
      </c>
      <c r="F207" s="1" t="n">
        <v>35315</v>
      </c>
      <c r="G207" s="8"/>
      <c r="H207" s="9"/>
      <c r="I207" s="9" t="n">
        <v>338</v>
      </c>
      <c r="J207" s="0" t="n">
        <v>0.9</v>
      </c>
      <c r="K207" s="10" t="n">
        <v>0.14</v>
      </c>
      <c r="L207" s="11" t="n">
        <f aca="false">(F207*K207)</f>
        <v>4944.1</v>
      </c>
      <c r="M207" s="12" t="n">
        <f aca="false">F207-L207</f>
        <v>30370.9</v>
      </c>
      <c r="N207" s="13"/>
      <c r="O207" s="13"/>
    </row>
    <row r="208" customFormat="false" ht="15.75" hidden="false" customHeight="false" outlineLevel="0" collapsed="false">
      <c r="A208" s="0" t="n">
        <v>207</v>
      </c>
      <c r="B208" s="0" t="n">
        <v>5986</v>
      </c>
      <c r="C208" s="0" t="s">
        <v>38</v>
      </c>
      <c r="D208" s="0" t="s">
        <v>31</v>
      </c>
      <c r="E208" s="0" t="s">
        <v>17</v>
      </c>
      <c r="F208" s="1" t="n">
        <v>152600</v>
      </c>
      <c r="G208" s="8"/>
      <c r="H208" s="9"/>
      <c r="I208" s="9" t="n">
        <v>1340</v>
      </c>
      <c r="J208" s="0" t="n">
        <v>0.9</v>
      </c>
      <c r="K208" s="10" t="n">
        <v>0.14</v>
      </c>
      <c r="L208" s="11" t="n">
        <f aca="false">(F208*K208)</f>
        <v>21364</v>
      </c>
      <c r="M208" s="12" t="n">
        <f aca="false">F208-L208</f>
        <v>131236</v>
      </c>
      <c r="N208" s="13"/>
      <c r="O208" s="13"/>
    </row>
    <row r="209" customFormat="false" ht="15.75" hidden="false" customHeight="false" outlineLevel="0" collapsed="false">
      <c r="A209" s="0" t="n">
        <v>208</v>
      </c>
      <c r="B209" s="0" t="n">
        <v>5986</v>
      </c>
      <c r="C209" s="0" t="s">
        <v>38</v>
      </c>
      <c r="D209" s="0" t="s">
        <v>31</v>
      </c>
      <c r="E209" s="0" t="s">
        <v>17</v>
      </c>
      <c r="F209" s="1" t="n">
        <v>71400</v>
      </c>
      <c r="G209" s="8"/>
      <c r="H209" s="9"/>
      <c r="I209" s="9" t="n">
        <f aca="false">F209*0.014</f>
        <v>999.6</v>
      </c>
      <c r="J209" s="0" t="n">
        <v>0.9</v>
      </c>
      <c r="K209" s="10" t="n">
        <v>0.14</v>
      </c>
      <c r="L209" s="11" t="n">
        <f aca="false">(F209*K209)</f>
        <v>9996</v>
      </c>
      <c r="M209" s="12" t="n">
        <f aca="false">F209-L209</f>
        <v>61404</v>
      </c>
      <c r="N209" s="13"/>
      <c r="O209" s="13"/>
    </row>
    <row r="210" customFormat="false" ht="15.75" hidden="false" customHeight="false" outlineLevel="0" collapsed="false">
      <c r="A210" s="0" t="n">
        <v>209</v>
      </c>
      <c r="B210" s="0" t="n">
        <v>5525</v>
      </c>
      <c r="C210" s="0" t="s">
        <v>38</v>
      </c>
      <c r="D210" s="0" t="s">
        <v>19</v>
      </c>
      <c r="E210" s="0" t="s">
        <v>17</v>
      </c>
      <c r="F210" s="1" t="n">
        <v>250829</v>
      </c>
      <c r="G210" s="8"/>
      <c r="H210" s="9"/>
      <c r="I210" s="9" t="n">
        <v>1986</v>
      </c>
      <c r="J210" s="0" t="n">
        <v>0.9</v>
      </c>
      <c r="K210" s="10" t="n">
        <v>0.14</v>
      </c>
      <c r="L210" s="11" t="n">
        <f aca="false">(F210*K210)</f>
        <v>35116.06</v>
      </c>
      <c r="M210" s="12" t="n">
        <f aca="false">F210-L210</f>
        <v>215712.94</v>
      </c>
      <c r="N210" s="13"/>
      <c r="O210" s="13"/>
    </row>
    <row r="211" customFormat="false" ht="15.75" hidden="false" customHeight="false" outlineLevel="0" collapsed="false">
      <c r="A211" s="0" t="n">
        <v>210</v>
      </c>
      <c r="B211" s="0" t="n">
        <v>8233</v>
      </c>
      <c r="C211" s="0" t="s">
        <v>33</v>
      </c>
      <c r="D211" s="0" t="s">
        <v>19</v>
      </c>
      <c r="E211" s="0" t="s">
        <v>17</v>
      </c>
      <c r="F211" s="1" t="n">
        <v>141583</v>
      </c>
      <c r="G211" s="8"/>
      <c r="H211" s="9"/>
      <c r="I211" s="9" t="n">
        <v>1322</v>
      </c>
      <c r="J211" s="0" t="n">
        <v>1.3</v>
      </c>
      <c r="K211" s="10" t="n">
        <v>0.12</v>
      </c>
      <c r="L211" s="11" t="n">
        <f aca="false">(F211*K211)</f>
        <v>16989.96</v>
      </c>
      <c r="M211" s="12" t="n">
        <f aca="false">F211-L211</f>
        <v>124593.04</v>
      </c>
      <c r="N211" s="13"/>
      <c r="O211" s="13"/>
    </row>
    <row r="212" customFormat="false" ht="15.75" hidden="false" customHeight="false" outlineLevel="0" collapsed="false">
      <c r="A212" s="0" t="n">
        <v>211</v>
      </c>
      <c r="B212" s="0" t="n">
        <v>5267</v>
      </c>
      <c r="C212" s="0" t="s">
        <v>39</v>
      </c>
      <c r="D212" s="0" t="s">
        <v>31</v>
      </c>
      <c r="E212" s="0" t="s">
        <v>17</v>
      </c>
      <c r="F212" s="1" t="n">
        <v>277652</v>
      </c>
      <c r="G212" s="8"/>
      <c r="H212" s="9"/>
      <c r="I212" s="9" t="n">
        <v>1934</v>
      </c>
      <c r="J212" s="0" t="n">
        <v>1.1</v>
      </c>
      <c r="K212" s="10" t="n">
        <v>0.13</v>
      </c>
      <c r="L212" s="11" t="n">
        <f aca="false">(F212*K212)</f>
        <v>36094.76</v>
      </c>
      <c r="M212" s="12" t="n">
        <f aca="false">F212-L212</f>
        <v>241557.24</v>
      </c>
      <c r="N212" s="13"/>
      <c r="O212" s="13"/>
    </row>
    <row r="213" customFormat="false" ht="15.75" hidden="false" customHeight="false" outlineLevel="0" collapsed="false">
      <c r="A213" s="0" t="n">
        <v>212</v>
      </c>
      <c r="B213" s="0" t="n">
        <v>5083</v>
      </c>
      <c r="C213" s="0" t="s">
        <v>39</v>
      </c>
      <c r="D213" s="0" t="s">
        <v>19</v>
      </c>
      <c r="E213" s="0" t="s">
        <v>17</v>
      </c>
      <c r="F213" s="1" t="n">
        <v>225047</v>
      </c>
      <c r="G213" s="8"/>
      <c r="H213" s="9"/>
      <c r="I213" s="9" t="n">
        <v>1657</v>
      </c>
      <c r="J213" s="0" t="n">
        <v>1.1</v>
      </c>
      <c r="K213" s="10" t="n">
        <v>0.13</v>
      </c>
      <c r="L213" s="11" t="n">
        <f aca="false">(F213*K213)</f>
        <v>29256.11</v>
      </c>
      <c r="M213" s="12" t="n">
        <f aca="false">F213-L213</f>
        <v>195790.89</v>
      </c>
      <c r="N213" s="13"/>
      <c r="O213" s="13"/>
    </row>
    <row r="214" customFormat="false" ht="15.75" hidden="false" customHeight="false" outlineLevel="0" collapsed="false">
      <c r="A214" s="0" t="n">
        <v>213</v>
      </c>
      <c r="B214" s="0" t="n">
        <v>5179</v>
      </c>
      <c r="C214" s="0" t="s">
        <v>39</v>
      </c>
      <c r="D214" s="0" t="s">
        <v>19</v>
      </c>
      <c r="E214" s="0" t="s">
        <v>17</v>
      </c>
      <c r="F214" s="1" t="n">
        <v>99883</v>
      </c>
      <c r="G214" s="8"/>
      <c r="H214" s="9"/>
      <c r="I214" s="9" t="n">
        <v>895</v>
      </c>
      <c r="J214" s="0" t="n">
        <v>1.1</v>
      </c>
      <c r="K214" s="10" t="n">
        <v>0.13</v>
      </c>
      <c r="L214" s="11" t="n">
        <f aca="false">(F214*K214)</f>
        <v>12984.79</v>
      </c>
      <c r="M214" s="12" t="n">
        <f aca="false">F214-L214</f>
        <v>86898.21</v>
      </c>
      <c r="N214" s="13"/>
      <c r="O214" s="13"/>
    </row>
    <row r="215" customFormat="false" ht="15.75" hidden="false" customHeight="false" outlineLevel="0" collapsed="false">
      <c r="A215" s="0" t="n">
        <v>214</v>
      </c>
      <c r="B215" s="0" t="n">
        <v>5137</v>
      </c>
      <c r="C215" s="0" t="s">
        <v>39</v>
      </c>
      <c r="D215" s="0" t="s">
        <v>19</v>
      </c>
      <c r="E215" s="0" t="s">
        <v>17</v>
      </c>
      <c r="F215" s="1" t="n">
        <v>125576</v>
      </c>
      <c r="G215" s="8"/>
      <c r="H215" s="9"/>
      <c r="I215" s="9" t="n">
        <v>1138</v>
      </c>
      <c r="J215" s="0" t="n">
        <v>1.1</v>
      </c>
      <c r="K215" s="10" t="n">
        <v>0.13</v>
      </c>
      <c r="L215" s="11" t="n">
        <f aca="false">(F215*K215)</f>
        <v>16324.88</v>
      </c>
      <c r="M215" s="12" t="n">
        <f aca="false">F215-L215</f>
        <v>109251.12</v>
      </c>
      <c r="N215" s="13"/>
      <c r="O215" s="13"/>
    </row>
    <row r="216" customFormat="false" ht="15.75" hidden="false" customHeight="false" outlineLevel="0" collapsed="false">
      <c r="A216" s="0" t="n">
        <v>215</v>
      </c>
      <c r="B216" s="0" t="n">
        <v>5565</v>
      </c>
      <c r="C216" s="0" t="s">
        <v>39</v>
      </c>
      <c r="D216" s="0" t="s">
        <v>19</v>
      </c>
      <c r="E216" s="0" t="s">
        <v>17</v>
      </c>
      <c r="F216" s="1" t="n">
        <v>192834</v>
      </c>
      <c r="G216" s="8"/>
      <c r="H216" s="9"/>
      <c r="I216" s="9" t="n">
        <v>1662</v>
      </c>
      <c r="J216" s="0" t="n">
        <v>1.1</v>
      </c>
      <c r="K216" s="10" t="n">
        <v>0.13</v>
      </c>
      <c r="L216" s="11" t="n">
        <f aca="false">(F216*K216)</f>
        <v>25068.42</v>
      </c>
      <c r="M216" s="12" t="n">
        <f aca="false">F216-L216</f>
        <v>167765.58</v>
      </c>
      <c r="N216" s="13"/>
      <c r="O216" s="13"/>
    </row>
    <row r="217" customFormat="false" ht="15.75" hidden="false" customHeight="false" outlineLevel="0" collapsed="false">
      <c r="A217" s="0" t="n">
        <v>216</v>
      </c>
      <c r="B217" s="0" t="n">
        <v>5220</v>
      </c>
      <c r="C217" s="0" t="s">
        <v>39</v>
      </c>
      <c r="D217" s="0" t="s">
        <v>19</v>
      </c>
      <c r="E217" s="0" t="s">
        <v>17</v>
      </c>
      <c r="F217" s="1" t="n">
        <v>95320</v>
      </c>
      <c r="G217" s="8"/>
      <c r="H217" s="9"/>
      <c r="I217" s="9" t="n">
        <v>1246</v>
      </c>
      <c r="J217" s="0" t="n">
        <v>1.1</v>
      </c>
      <c r="K217" s="10" t="n">
        <v>0.13</v>
      </c>
      <c r="L217" s="11" t="n">
        <f aca="false">(F217*K217)</f>
        <v>12391.6</v>
      </c>
      <c r="M217" s="12" t="n">
        <f aca="false">F217-L217</f>
        <v>82928.4</v>
      </c>
      <c r="N217" s="13"/>
      <c r="O217" s="13"/>
    </row>
    <row r="218" customFormat="false" ht="15.75" hidden="false" customHeight="false" outlineLevel="0" collapsed="false">
      <c r="A218" s="0" t="n">
        <v>217</v>
      </c>
      <c r="B218" s="0" t="n">
        <v>7994</v>
      </c>
      <c r="C218" s="0" t="s">
        <v>33</v>
      </c>
      <c r="D218" s="0" t="s">
        <v>31</v>
      </c>
      <c r="E218" s="0" t="s">
        <v>17</v>
      </c>
      <c r="F218" s="1" t="n">
        <v>279970</v>
      </c>
      <c r="G218" s="8"/>
      <c r="H218" s="9"/>
      <c r="I218" s="9" t="n">
        <v>1575</v>
      </c>
      <c r="J218" s="0" t="n">
        <v>1.3</v>
      </c>
      <c r="K218" s="10" t="n">
        <v>0.12</v>
      </c>
      <c r="L218" s="11" t="n">
        <f aca="false">(F218*K218)</f>
        <v>33596.4</v>
      </c>
      <c r="M218" s="12" t="n">
        <f aca="false">F218-L218</f>
        <v>246373.6</v>
      </c>
      <c r="N218" s="13"/>
      <c r="O218" s="13"/>
    </row>
    <row r="219" customFormat="false" ht="15.75" hidden="false" customHeight="false" outlineLevel="0" collapsed="false">
      <c r="A219" s="0" t="n">
        <v>218</v>
      </c>
      <c r="B219" s="0" t="n">
        <v>7929</v>
      </c>
      <c r="C219" s="0" t="s">
        <v>33</v>
      </c>
      <c r="D219" s="0" t="s">
        <v>31</v>
      </c>
      <c r="E219" s="0" t="s">
        <v>17</v>
      </c>
      <c r="F219" s="1" t="n">
        <v>178255</v>
      </c>
      <c r="G219" s="8"/>
      <c r="H219" s="9"/>
      <c r="I219" s="9" t="n">
        <v>1454</v>
      </c>
      <c r="J219" s="0" t="n">
        <v>1.3</v>
      </c>
      <c r="K219" s="10" t="n">
        <v>0.12</v>
      </c>
      <c r="L219" s="11" t="n">
        <f aca="false">(F219*K219)</f>
        <v>21390.6</v>
      </c>
      <c r="M219" s="12" t="n">
        <f aca="false">F219-L219</f>
        <v>156864.4</v>
      </c>
      <c r="N219" s="13"/>
      <c r="O219" s="13"/>
    </row>
    <row r="220" customFormat="false" ht="15.75" hidden="false" customHeight="false" outlineLevel="0" collapsed="false">
      <c r="A220" s="0" t="n">
        <v>219</v>
      </c>
      <c r="B220" s="0" t="n">
        <v>7994</v>
      </c>
      <c r="C220" s="0" t="s">
        <v>33</v>
      </c>
      <c r="D220" s="0" t="s">
        <v>31</v>
      </c>
      <c r="E220" s="0" t="s">
        <v>17</v>
      </c>
      <c r="F220" s="1" t="n">
        <v>279970</v>
      </c>
      <c r="G220" s="8"/>
      <c r="H220" s="9"/>
      <c r="I220" s="9" t="n">
        <v>1575</v>
      </c>
      <c r="J220" s="0" t="n">
        <v>1.3</v>
      </c>
      <c r="K220" s="10" t="n">
        <v>0.12</v>
      </c>
      <c r="L220" s="11" t="n">
        <f aca="false">(F220*K220)</f>
        <v>33596.4</v>
      </c>
      <c r="M220" s="12" t="n">
        <f aca="false">F220-L220</f>
        <v>246373.6</v>
      </c>
      <c r="N220" s="13"/>
      <c r="O220" s="13"/>
    </row>
    <row r="221" customFormat="false" ht="15.75" hidden="false" customHeight="false" outlineLevel="0" collapsed="false">
      <c r="A221" s="0" t="n">
        <v>220</v>
      </c>
      <c r="B221" s="0" t="n">
        <v>7990</v>
      </c>
      <c r="C221" s="0" t="s">
        <v>33</v>
      </c>
      <c r="D221" s="0" t="s">
        <v>31</v>
      </c>
      <c r="E221" s="0" t="s">
        <v>17</v>
      </c>
      <c r="F221" s="1" t="n">
        <v>173958</v>
      </c>
      <c r="G221" s="8"/>
      <c r="H221" s="9"/>
      <c r="I221" s="9" t="n">
        <v>2272</v>
      </c>
      <c r="J221" s="0" t="n">
        <v>1.3</v>
      </c>
      <c r="K221" s="10" t="n">
        <v>0.12</v>
      </c>
      <c r="L221" s="11" t="n">
        <f aca="false">(F221*K221)</f>
        <v>20874.96</v>
      </c>
      <c r="M221" s="12" t="n">
        <f aca="false">F221-L221</f>
        <v>153083.04</v>
      </c>
      <c r="N221" s="13"/>
      <c r="O221" s="13"/>
    </row>
    <row r="222" customFormat="false" ht="15.75" hidden="false" customHeight="false" outlineLevel="0" collapsed="false">
      <c r="A222" s="0" t="n">
        <v>221</v>
      </c>
      <c r="B222" s="0" t="n">
        <v>7976</v>
      </c>
      <c r="C222" s="0" t="s">
        <v>33</v>
      </c>
      <c r="D222" s="0" t="s">
        <v>31</v>
      </c>
      <c r="E222" s="0" t="s">
        <v>17</v>
      </c>
      <c r="F222" s="1" t="n">
        <v>212826</v>
      </c>
      <c r="G222" s="8"/>
      <c r="H222" s="9"/>
      <c r="I222" s="9" t="n">
        <v>2406</v>
      </c>
      <c r="J222" s="0" t="n">
        <v>1.3</v>
      </c>
      <c r="K222" s="10" t="n">
        <v>0.12</v>
      </c>
      <c r="L222" s="11" t="n">
        <f aca="false">(F222*K222)</f>
        <v>25539.12</v>
      </c>
      <c r="M222" s="12" t="n">
        <f aca="false">F222-L222</f>
        <v>187286.88</v>
      </c>
      <c r="N222" s="13"/>
      <c r="O222" s="13"/>
    </row>
    <row r="223" customFormat="false" ht="15.75" hidden="false" customHeight="false" outlineLevel="0" collapsed="false">
      <c r="A223" s="0" t="n">
        <v>222</v>
      </c>
      <c r="B223" s="0" t="n">
        <v>7960</v>
      </c>
      <c r="C223" s="0" t="s">
        <v>33</v>
      </c>
      <c r="D223" s="0" t="s">
        <v>31</v>
      </c>
      <c r="E223" s="0" t="s">
        <v>17</v>
      </c>
      <c r="F223" s="1" t="n">
        <v>171293</v>
      </c>
      <c r="G223" s="8"/>
      <c r="H223" s="9"/>
      <c r="I223" s="9" t="n">
        <v>1809</v>
      </c>
      <c r="J223" s="0" t="n">
        <v>1.3</v>
      </c>
      <c r="K223" s="10" t="n">
        <v>0.12</v>
      </c>
      <c r="L223" s="11" t="n">
        <f aca="false">(F223*K223)</f>
        <v>20555.16</v>
      </c>
      <c r="M223" s="12" t="n">
        <f aca="false">F223-L223</f>
        <v>150737.84</v>
      </c>
      <c r="N223" s="13"/>
      <c r="O223" s="13"/>
    </row>
    <row r="224" customFormat="false" ht="15.75" hidden="false" customHeight="false" outlineLevel="0" collapsed="false">
      <c r="A224" s="0" t="n">
        <v>223</v>
      </c>
      <c r="B224" s="0" t="n">
        <v>7950</v>
      </c>
      <c r="C224" s="0" t="s">
        <v>33</v>
      </c>
      <c r="D224" s="0" t="s">
        <v>31</v>
      </c>
      <c r="E224" s="0" t="s">
        <v>17</v>
      </c>
      <c r="F224" s="1" t="n">
        <v>166877</v>
      </c>
      <c r="G224" s="8"/>
      <c r="H224" s="9"/>
      <c r="I224" s="9" t="n">
        <v>2345</v>
      </c>
      <c r="J224" s="0" t="n">
        <v>1.3</v>
      </c>
      <c r="K224" s="10" t="n">
        <v>0.12</v>
      </c>
      <c r="L224" s="11" t="n">
        <f aca="false">(F224*K224)</f>
        <v>20025.24</v>
      </c>
      <c r="M224" s="12" t="n">
        <f aca="false">F224-L224</f>
        <v>146851.76</v>
      </c>
      <c r="N224" s="13"/>
      <c r="O224" s="13"/>
    </row>
    <row r="225" customFormat="false" ht="15.75" hidden="false" customHeight="false" outlineLevel="0" collapsed="false">
      <c r="A225" s="0" t="n">
        <v>224</v>
      </c>
      <c r="B225" s="0" t="n">
        <v>7924</v>
      </c>
      <c r="C225" s="0" t="s">
        <v>33</v>
      </c>
      <c r="D225" s="0" t="s">
        <v>31</v>
      </c>
      <c r="E225" s="0" t="s">
        <v>17</v>
      </c>
      <c r="F225" s="1" t="n">
        <v>226355</v>
      </c>
      <c r="G225" s="8"/>
      <c r="H225" s="9"/>
      <c r="I225" s="9" t="n">
        <v>3547</v>
      </c>
      <c r="J225" s="0" t="n">
        <v>1.3</v>
      </c>
      <c r="K225" s="10" t="n">
        <v>0.12</v>
      </c>
      <c r="L225" s="11" t="n">
        <f aca="false">(F225*K225)</f>
        <v>27162.6</v>
      </c>
      <c r="M225" s="12" t="n">
        <f aca="false">F225-L225</f>
        <v>199192.4</v>
      </c>
      <c r="N225" s="13"/>
      <c r="O225" s="13"/>
    </row>
    <row r="226" customFormat="false" ht="15.75" hidden="false" customHeight="false" outlineLevel="0" collapsed="false">
      <c r="A226" s="0" t="n">
        <v>225</v>
      </c>
      <c r="B226" s="0" t="n">
        <v>7918</v>
      </c>
      <c r="C226" s="0" t="s">
        <v>33</v>
      </c>
      <c r="D226" s="0" t="s">
        <v>31</v>
      </c>
      <c r="E226" s="0" t="s">
        <v>17</v>
      </c>
      <c r="F226" s="1" t="n">
        <v>135041</v>
      </c>
      <c r="G226" s="8"/>
      <c r="H226" s="9"/>
      <c r="I226" s="9" t="n">
        <v>3019</v>
      </c>
      <c r="J226" s="0" t="n">
        <v>1.3</v>
      </c>
      <c r="K226" s="10" t="n">
        <v>0.12</v>
      </c>
      <c r="L226" s="11" t="n">
        <f aca="false">(F226*K226)</f>
        <v>16204.92</v>
      </c>
      <c r="M226" s="12" t="n">
        <f aca="false">F226-L226</f>
        <v>118836.08</v>
      </c>
      <c r="N226" s="13"/>
      <c r="O226" s="13"/>
    </row>
    <row r="227" customFormat="false" ht="15.75" hidden="false" customHeight="false" outlineLevel="0" collapsed="false">
      <c r="A227" s="0" t="n">
        <v>226</v>
      </c>
      <c r="B227" s="0" t="n">
        <v>7914</v>
      </c>
      <c r="C227" s="0" t="s">
        <v>33</v>
      </c>
      <c r="D227" s="0" t="s">
        <v>31</v>
      </c>
      <c r="E227" s="0" t="s">
        <v>17</v>
      </c>
      <c r="F227" s="1" t="n">
        <v>167880</v>
      </c>
      <c r="G227" s="8"/>
      <c r="H227" s="9"/>
      <c r="I227" s="9" t="n">
        <v>2690</v>
      </c>
      <c r="J227" s="0" t="n">
        <v>1.3</v>
      </c>
      <c r="K227" s="10" t="n">
        <v>0.12</v>
      </c>
      <c r="L227" s="11" t="n">
        <f aca="false">(F227*K227)</f>
        <v>20145.6</v>
      </c>
      <c r="M227" s="12" t="n">
        <f aca="false">F227-L227</f>
        <v>147734.4</v>
      </c>
      <c r="N227" s="13"/>
      <c r="O227" s="13"/>
    </row>
    <row r="228" customFormat="false" ht="15.75" hidden="false" customHeight="false" outlineLevel="0" collapsed="false">
      <c r="A228" s="0" t="n">
        <v>227</v>
      </c>
      <c r="B228" s="0" t="n">
        <v>7892</v>
      </c>
      <c r="C228" s="0" t="s">
        <v>33</v>
      </c>
      <c r="D228" s="0" t="s">
        <v>31</v>
      </c>
      <c r="E228" s="0" t="s">
        <v>17</v>
      </c>
      <c r="F228" s="1" t="n">
        <v>159585</v>
      </c>
      <c r="G228" s="8"/>
      <c r="H228" s="9"/>
      <c r="I228" s="9" t="n">
        <v>3277</v>
      </c>
      <c r="J228" s="0" t="n">
        <v>1.3</v>
      </c>
      <c r="K228" s="10" t="n">
        <v>0.12</v>
      </c>
      <c r="L228" s="11" t="n">
        <f aca="false">(F228*K228)</f>
        <v>19150.2</v>
      </c>
      <c r="M228" s="12" t="n">
        <f aca="false">F228-L228</f>
        <v>140434.8</v>
      </c>
      <c r="N228" s="13"/>
      <c r="O228" s="13"/>
    </row>
    <row r="229" customFormat="false" ht="15.75" hidden="false" customHeight="false" outlineLevel="0" collapsed="false">
      <c r="A229" s="0" t="n">
        <v>228</v>
      </c>
      <c r="B229" s="0" t="n">
        <v>7890</v>
      </c>
      <c r="C229" s="0" t="s">
        <v>33</v>
      </c>
      <c r="D229" s="0" t="s">
        <v>31</v>
      </c>
      <c r="E229" s="0" t="s">
        <v>17</v>
      </c>
      <c r="F229" s="1" t="n">
        <v>67267</v>
      </c>
      <c r="G229" s="8"/>
      <c r="H229" s="9"/>
      <c r="I229" s="9" t="n">
        <v>1104</v>
      </c>
      <c r="J229" s="0" t="n">
        <v>1.3</v>
      </c>
      <c r="K229" s="10" t="n">
        <v>0.12</v>
      </c>
      <c r="L229" s="11" t="n">
        <f aca="false">(F229*K229)</f>
        <v>8072.04</v>
      </c>
      <c r="M229" s="12" t="n">
        <f aca="false">F229-L229</f>
        <v>59194.96</v>
      </c>
      <c r="N229" s="13"/>
      <c r="O229" s="13"/>
    </row>
    <row r="230" customFormat="false" ht="15.75" hidden="false" customHeight="false" outlineLevel="0" collapsed="false">
      <c r="A230" s="0" t="n">
        <v>229</v>
      </c>
      <c r="B230" s="0" t="n">
        <v>7878</v>
      </c>
      <c r="C230" s="0" t="s">
        <v>33</v>
      </c>
      <c r="D230" s="0" t="s">
        <v>19</v>
      </c>
      <c r="E230" s="0" t="s">
        <v>17</v>
      </c>
      <c r="F230" s="1" t="n">
        <v>200876</v>
      </c>
      <c r="G230" s="8"/>
      <c r="H230" s="9"/>
      <c r="I230" s="9" t="n">
        <v>2042</v>
      </c>
      <c r="J230" s="0" t="n">
        <v>1.3</v>
      </c>
      <c r="K230" s="10" t="n">
        <v>0.12</v>
      </c>
      <c r="L230" s="11" t="n">
        <f aca="false">(F230*K230)</f>
        <v>24105.12</v>
      </c>
      <c r="M230" s="12" t="n">
        <f aca="false">F230-L230</f>
        <v>176770.88</v>
      </c>
      <c r="N230" s="13"/>
      <c r="O230" s="13"/>
    </row>
    <row r="231" customFormat="false" ht="15.75" hidden="false" customHeight="false" outlineLevel="0" collapsed="false">
      <c r="A231" s="0" t="n">
        <v>230</v>
      </c>
      <c r="B231" s="0" t="n">
        <v>7844</v>
      </c>
      <c r="C231" s="0" t="s">
        <v>40</v>
      </c>
      <c r="D231" s="0" t="s">
        <v>19</v>
      </c>
      <c r="E231" s="0" t="s">
        <v>17</v>
      </c>
      <c r="F231" s="1" t="n">
        <v>126733</v>
      </c>
      <c r="G231" s="8"/>
      <c r="H231" s="9"/>
      <c r="I231" s="9" t="n">
        <v>3277</v>
      </c>
      <c r="J231" s="0" t="n">
        <v>1.4</v>
      </c>
      <c r="K231" s="10" t="n">
        <v>0.11</v>
      </c>
      <c r="L231" s="11" t="n">
        <f aca="false">(F231*K231)</f>
        <v>13940.63</v>
      </c>
      <c r="M231" s="12" t="n">
        <f aca="false">F231-L231</f>
        <v>112792.37</v>
      </c>
      <c r="N231" s="13"/>
      <c r="O231" s="13"/>
    </row>
    <row r="232" customFormat="false" ht="15.75" hidden="false" customHeight="false" outlineLevel="0" collapsed="false">
      <c r="A232" s="0" t="n">
        <v>231</v>
      </c>
      <c r="B232" s="0" t="n">
        <v>7865</v>
      </c>
      <c r="C232" s="0" t="s">
        <v>40</v>
      </c>
      <c r="D232" s="0" t="s">
        <v>19</v>
      </c>
      <c r="E232" s="0" t="s">
        <v>17</v>
      </c>
      <c r="F232" s="1" t="n">
        <v>171652</v>
      </c>
      <c r="G232" s="8"/>
      <c r="H232" s="9"/>
      <c r="I232" s="9" t="n">
        <v>1121</v>
      </c>
      <c r="J232" s="0" t="n">
        <v>1.4</v>
      </c>
      <c r="K232" s="10" t="n">
        <v>0.11</v>
      </c>
      <c r="L232" s="11" t="n">
        <f aca="false">(F232*K232)</f>
        <v>18881.72</v>
      </c>
      <c r="M232" s="12" t="n">
        <f aca="false">F232-L232</f>
        <v>152770.28</v>
      </c>
      <c r="N232" s="13"/>
      <c r="O232" s="13"/>
    </row>
    <row r="233" customFormat="false" ht="15.75" hidden="false" customHeight="false" outlineLevel="0" collapsed="false">
      <c r="A233" s="0" t="n">
        <v>232</v>
      </c>
      <c r="B233" s="0" t="n">
        <v>5175</v>
      </c>
      <c r="C233" s="0" t="s">
        <v>41</v>
      </c>
      <c r="D233" s="0" t="s">
        <v>19</v>
      </c>
      <c r="E233" s="0" t="s">
        <v>17</v>
      </c>
      <c r="F233" s="1" t="n">
        <v>27000</v>
      </c>
      <c r="G233" s="8"/>
      <c r="H233" s="9"/>
      <c r="I233" s="9" t="n">
        <v>319</v>
      </c>
      <c r="J233" s="0" t="n">
        <v>1.5</v>
      </c>
      <c r="K233" s="10" t="n">
        <v>0.1</v>
      </c>
      <c r="L233" s="11" t="n">
        <f aca="false">(F233*K233)</f>
        <v>2700</v>
      </c>
      <c r="M233" s="12" t="n">
        <f aca="false">F233-L233</f>
        <v>24300</v>
      </c>
      <c r="N233" s="13"/>
      <c r="O233" s="13"/>
    </row>
    <row r="234" customFormat="false" ht="15.75" hidden="false" customHeight="false" outlineLevel="0" collapsed="false">
      <c r="A234" s="0" t="n">
        <v>233</v>
      </c>
      <c r="B234" s="0" t="n">
        <v>7808</v>
      </c>
      <c r="C234" s="0" t="s">
        <v>40</v>
      </c>
      <c r="D234" s="0" t="s">
        <v>31</v>
      </c>
      <c r="E234" s="0" t="s">
        <v>17</v>
      </c>
      <c r="F234" s="1" t="n">
        <v>207963</v>
      </c>
      <c r="G234" s="8"/>
      <c r="H234" s="9"/>
      <c r="I234" s="9" t="n">
        <v>1318</v>
      </c>
      <c r="J234" s="0" t="n">
        <v>1.4</v>
      </c>
      <c r="K234" s="10" t="n">
        <v>0.11</v>
      </c>
      <c r="L234" s="11" t="n">
        <f aca="false">(F234*K234)</f>
        <v>22875.93</v>
      </c>
      <c r="M234" s="12" t="n">
        <f aca="false">F234-L234</f>
        <v>185087.07</v>
      </c>
      <c r="N234" s="13"/>
      <c r="O234" s="13"/>
    </row>
    <row r="235" customFormat="false" ht="15.75" hidden="false" customHeight="false" outlineLevel="0" collapsed="false">
      <c r="A235" s="0" t="n">
        <v>234</v>
      </c>
      <c r="B235" s="0" t="n">
        <v>7800</v>
      </c>
      <c r="C235" s="0" t="s">
        <v>40</v>
      </c>
      <c r="D235" s="0" t="s">
        <v>31</v>
      </c>
      <c r="E235" s="0" t="s">
        <v>17</v>
      </c>
      <c r="F235" s="1" t="n">
        <v>134047</v>
      </c>
      <c r="G235" s="8"/>
      <c r="H235" s="9"/>
      <c r="I235" s="9" t="n">
        <v>1605</v>
      </c>
      <c r="J235" s="0" t="n">
        <v>1.4</v>
      </c>
      <c r="K235" s="10" t="n">
        <v>0.11</v>
      </c>
      <c r="L235" s="11" t="n">
        <f aca="false">(F235*K235)</f>
        <v>14745.17</v>
      </c>
      <c r="M235" s="12" t="n">
        <f aca="false">F235-L235</f>
        <v>119301.83</v>
      </c>
      <c r="N235" s="13"/>
      <c r="O235" s="13"/>
    </row>
    <row r="236" customFormat="false" ht="15.75" hidden="false" customHeight="false" outlineLevel="0" collapsed="false">
      <c r="A236" s="0" t="n">
        <v>235</v>
      </c>
      <c r="B236" s="0" t="n">
        <v>7780</v>
      </c>
      <c r="C236" s="0" t="s">
        <v>40</v>
      </c>
      <c r="D236" s="0" t="s">
        <v>31</v>
      </c>
      <c r="E236" s="0" t="s">
        <v>17</v>
      </c>
      <c r="F236" s="1" t="n">
        <v>135900</v>
      </c>
      <c r="G236" s="8"/>
      <c r="H236" s="9"/>
      <c r="I236" s="9" t="n">
        <v>1991</v>
      </c>
      <c r="J236" s="0" t="n">
        <v>1.4</v>
      </c>
      <c r="K236" s="10" t="n">
        <v>0.11</v>
      </c>
      <c r="L236" s="11" t="n">
        <f aca="false">(F236*K236)</f>
        <v>14949</v>
      </c>
      <c r="M236" s="12" t="n">
        <f aca="false">F236-L236</f>
        <v>120951</v>
      </c>
      <c r="N236" s="13"/>
      <c r="O236" s="13"/>
    </row>
    <row r="237" customFormat="false" ht="15.75" hidden="false" customHeight="false" outlineLevel="0" collapsed="false">
      <c r="A237" s="0" t="n">
        <v>236</v>
      </c>
      <c r="B237" s="0" t="n">
        <v>7776</v>
      </c>
      <c r="C237" s="0" t="s">
        <v>33</v>
      </c>
      <c r="D237" s="0" t="s">
        <v>31</v>
      </c>
      <c r="E237" s="0" t="s">
        <v>17</v>
      </c>
      <c r="F237" s="1" t="n">
        <v>223647</v>
      </c>
      <c r="G237" s="8"/>
      <c r="H237" s="9"/>
      <c r="I237" s="9" t="n">
        <v>1821</v>
      </c>
      <c r="J237" s="0" t="n">
        <v>1.3</v>
      </c>
      <c r="K237" s="10" t="n">
        <v>0.12</v>
      </c>
      <c r="L237" s="11" t="n">
        <f aca="false">(F237*K237)</f>
        <v>26837.64</v>
      </c>
      <c r="M237" s="12" t="n">
        <f aca="false">F237-L237</f>
        <v>196809.36</v>
      </c>
      <c r="N237" s="13"/>
      <c r="O237" s="13"/>
    </row>
    <row r="238" customFormat="false" ht="15.75" hidden="false" customHeight="false" outlineLevel="0" collapsed="false">
      <c r="A238" s="0" t="n">
        <v>237</v>
      </c>
      <c r="B238" s="0" t="n">
        <v>7760</v>
      </c>
      <c r="C238" s="0" t="s">
        <v>33</v>
      </c>
      <c r="D238" s="0" t="s">
        <v>31</v>
      </c>
      <c r="E238" s="0" t="s">
        <v>17</v>
      </c>
      <c r="F238" s="1" t="n">
        <v>136072</v>
      </c>
      <c r="G238" s="8"/>
      <c r="H238" s="9"/>
      <c r="I238" s="9" t="n">
        <v>1768</v>
      </c>
      <c r="J238" s="0" t="n">
        <v>1.3</v>
      </c>
      <c r="K238" s="10" t="n">
        <v>0.12</v>
      </c>
      <c r="L238" s="11" t="n">
        <f aca="false">(F238*K238)</f>
        <v>16328.64</v>
      </c>
      <c r="M238" s="12" t="n">
        <f aca="false">F238-L238</f>
        <v>119743.36</v>
      </c>
      <c r="N238" s="13"/>
      <c r="O238" s="13"/>
    </row>
    <row r="239" customFormat="false" ht="15.75" hidden="false" customHeight="false" outlineLevel="0" collapsed="false">
      <c r="A239" s="0" t="n">
        <v>238</v>
      </c>
      <c r="B239" s="0" t="n">
        <v>7692</v>
      </c>
      <c r="C239" s="0" t="s">
        <v>33</v>
      </c>
      <c r="D239" s="0" t="s">
        <v>31</v>
      </c>
      <c r="E239" s="0" t="s">
        <v>17</v>
      </c>
      <c r="F239" s="1" t="n">
        <v>91935</v>
      </c>
      <c r="G239" s="8"/>
      <c r="H239" s="9"/>
      <c r="I239" s="9" t="n">
        <v>1038</v>
      </c>
      <c r="J239" s="0" t="n">
        <v>1.3</v>
      </c>
      <c r="K239" s="10" t="n">
        <v>0.12</v>
      </c>
      <c r="L239" s="11" t="n">
        <f aca="false">(F239*K239)</f>
        <v>11032.2</v>
      </c>
      <c r="M239" s="12" t="n">
        <f aca="false">F239-L239</f>
        <v>80902.8</v>
      </c>
      <c r="N239" s="13"/>
      <c r="O239" s="13"/>
    </row>
    <row r="240" customFormat="false" ht="15.75" hidden="false" customHeight="false" outlineLevel="0" collapsed="false">
      <c r="A240" s="0" t="n">
        <v>239</v>
      </c>
      <c r="B240" s="0" t="n">
        <v>5295</v>
      </c>
      <c r="C240" s="0" t="s">
        <v>27</v>
      </c>
      <c r="D240" s="0" t="s">
        <v>31</v>
      </c>
      <c r="E240" s="0" t="s">
        <v>17</v>
      </c>
      <c r="F240" s="1" t="n">
        <v>166215</v>
      </c>
      <c r="G240" s="8"/>
      <c r="H240" s="9"/>
      <c r="I240" s="9" t="n">
        <v>2063</v>
      </c>
      <c r="J240" s="15" t="n">
        <v>1</v>
      </c>
      <c r="K240" s="10" t="n">
        <v>0.14</v>
      </c>
      <c r="L240" s="11" t="n">
        <f aca="false">(F240*K240)</f>
        <v>23270.1</v>
      </c>
      <c r="M240" s="12" t="n">
        <f aca="false">F240-L240</f>
        <v>142944.9</v>
      </c>
      <c r="N240" s="13"/>
      <c r="O240" s="13"/>
    </row>
    <row r="241" customFormat="false" ht="15.75" hidden="false" customHeight="false" outlineLevel="0" collapsed="false">
      <c r="A241" s="0" t="n">
        <v>240</v>
      </c>
      <c r="B241" s="0" t="n">
        <v>5296</v>
      </c>
      <c r="C241" s="0" t="s">
        <v>27</v>
      </c>
      <c r="D241" s="0" t="s">
        <v>31</v>
      </c>
      <c r="E241" s="0" t="s">
        <v>17</v>
      </c>
      <c r="F241" s="1" t="n">
        <v>245549</v>
      </c>
      <c r="G241" s="8"/>
      <c r="H241" s="9"/>
      <c r="I241" s="9" t="n">
        <v>2793</v>
      </c>
      <c r="J241" s="15" t="n">
        <v>1</v>
      </c>
      <c r="K241" s="10" t="n">
        <v>0.14</v>
      </c>
      <c r="L241" s="11" t="n">
        <f aca="false">(F241*K241)</f>
        <v>34376.86</v>
      </c>
      <c r="M241" s="12" t="n">
        <f aca="false">F241-L241</f>
        <v>211172.14</v>
      </c>
      <c r="N241" s="13"/>
      <c r="O241" s="13"/>
    </row>
    <row r="242" customFormat="false" ht="15.75" hidden="false" customHeight="false" outlineLevel="0" collapsed="false">
      <c r="A242" s="0" t="n">
        <v>241</v>
      </c>
      <c r="B242" s="0" t="n">
        <v>5382</v>
      </c>
      <c r="C242" s="0" t="s">
        <v>27</v>
      </c>
      <c r="D242" s="0" t="s">
        <v>31</v>
      </c>
      <c r="E242" s="0" t="s">
        <v>17</v>
      </c>
      <c r="F242" s="1" t="n">
        <v>172027</v>
      </c>
      <c r="G242" s="8"/>
      <c r="H242" s="9"/>
      <c r="I242" s="9" t="n">
        <v>2608</v>
      </c>
      <c r="J242" s="15" t="n">
        <v>1</v>
      </c>
      <c r="K242" s="10" t="n">
        <v>0.14</v>
      </c>
      <c r="L242" s="11" t="n">
        <f aca="false">(F242*K242)</f>
        <v>24083.78</v>
      </c>
      <c r="M242" s="12" t="n">
        <f aca="false">F242-L242</f>
        <v>147943.22</v>
      </c>
      <c r="N242" s="13"/>
      <c r="O242" s="13"/>
    </row>
    <row r="243" customFormat="false" ht="15.75" hidden="false" customHeight="false" outlineLevel="0" collapsed="false">
      <c r="A243" s="0" t="n">
        <v>242</v>
      </c>
      <c r="B243" s="0" t="n">
        <v>5372</v>
      </c>
      <c r="C243" s="0" t="s">
        <v>27</v>
      </c>
      <c r="D243" s="0" t="s">
        <v>31</v>
      </c>
      <c r="E243" s="0" t="s">
        <v>17</v>
      </c>
      <c r="F243" s="1" t="n">
        <v>78800</v>
      </c>
      <c r="G243" s="8"/>
      <c r="H243" s="9"/>
      <c r="I243" s="9" t="n">
        <v>1579</v>
      </c>
      <c r="J243" s="15" t="n">
        <v>1</v>
      </c>
      <c r="K243" s="10" t="n">
        <v>0.14</v>
      </c>
      <c r="L243" s="11" t="n">
        <f aca="false">(F243*K243)</f>
        <v>11032</v>
      </c>
      <c r="M243" s="12" t="n">
        <f aca="false">F243-L243</f>
        <v>67768</v>
      </c>
      <c r="N243" s="13"/>
      <c r="O243" s="13"/>
    </row>
    <row r="244" customFormat="false" ht="15.75" hidden="false" customHeight="false" outlineLevel="0" collapsed="false">
      <c r="A244" s="0" t="n">
        <v>243</v>
      </c>
      <c r="B244" s="0" t="n">
        <v>5456</v>
      </c>
      <c r="C244" s="0" t="s">
        <v>27</v>
      </c>
      <c r="D244" s="0" t="s">
        <v>31</v>
      </c>
      <c r="E244" s="0" t="s">
        <v>17</v>
      </c>
      <c r="F244" s="1" t="n">
        <v>121299</v>
      </c>
      <c r="G244" s="8"/>
      <c r="H244" s="9"/>
      <c r="I244" s="9" t="n">
        <v>1966</v>
      </c>
      <c r="J244" s="15" t="n">
        <v>1</v>
      </c>
      <c r="K244" s="10" t="n">
        <v>0.14</v>
      </c>
      <c r="L244" s="11" t="n">
        <f aca="false">(F244*K244)</f>
        <v>16981.86</v>
      </c>
      <c r="M244" s="12" t="n">
        <f aca="false">F244-L244</f>
        <v>104317.14</v>
      </c>
      <c r="N244" s="13"/>
      <c r="O244" s="13"/>
    </row>
    <row r="245" customFormat="false" ht="15.75" hidden="false" customHeight="false" outlineLevel="0" collapsed="false">
      <c r="A245" s="0" t="n">
        <v>244</v>
      </c>
      <c r="B245" s="0" t="n">
        <v>12</v>
      </c>
      <c r="C245" s="0" t="s">
        <v>42</v>
      </c>
      <c r="D245" s="0" t="s">
        <v>31</v>
      </c>
      <c r="E245" s="0" t="s">
        <v>17</v>
      </c>
      <c r="F245" s="1" t="n">
        <v>91841</v>
      </c>
      <c r="G245" s="8"/>
      <c r="H245" s="9"/>
      <c r="I245" s="9" t="n">
        <v>1414</v>
      </c>
      <c r="J245" s="0" t="n">
        <v>0.1</v>
      </c>
      <c r="K245" s="10" t="n">
        <v>0.28</v>
      </c>
      <c r="L245" s="11" t="n">
        <f aca="false">(F245*K245)</f>
        <v>25715.48</v>
      </c>
      <c r="M245" s="12" t="n">
        <f aca="false">F245-L245</f>
        <v>66125.52</v>
      </c>
      <c r="N245" s="13"/>
      <c r="O245" s="13"/>
    </row>
    <row r="246" customFormat="false" ht="15.75" hidden="false" customHeight="false" outlineLevel="0" collapsed="false">
      <c r="A246" s="0" t="n">
        <v>245</v>
      </c>
      <c r="B246" s="0" t="n">
        <v>7885</v>
      </c>
      <c r="C246" s="0" t="s">
        <v>21</v>
      </c>
      <c r="D246" s="0" t="s">
        <v>19</v>
      </c>
      <c r="E246" s="0" t="s">
        <v>17</v>
      </c>
      <c r="F246" s="1" t="n">
        <v>200530</v>
      </c>
      <c r="G246" s="8"/>
      <c r="H246" s="9"/>
      <c r="I246" s="9" t="n">
        <v>1658</v>
      </c>
      <c r="J246" s="0" t="n">
        <v>0.1</v>
      </c>
      <c r="K246" s="10" t="n">
        <v>0.28</v>
      </c>
      <c r="L246" s="11" t="n">
        <f aca="false">(F246*K246)</f>
        <v>56148.4</v>
      </c>
      <c r="M246" s="12" t="n">
        <f aca="false">F246-L246</f>
        <v>144381.6</v>
      </c>
      <c r="N246" s="13"/>
      <c r="O246" s="13"/>
    </row>
    <row r="247" customFormat="false" ht="15.75" hidden="false" customHeight="false" outlineLevel="0" collapsed="false">
      <c r="A247" s="0" t="n">
        <v>246</v>
      </c>
      <c r="B247" s="0" t="n">
        <v>5480</v>
      </c>
      <c r="C247" s="0" t="s">
        <v>39</v>
      </c>
      <c r="D247" s="0" t="s">
        <v>31</v>
      </c>
      <c r="E247" s="0" t="s">
        <v>17</v>
      </c>
      <c r="F247" s="1" t="n">
        <v>201355</v>
      </c>
      <c r="G247" s="8"/>
      <c r="H247" s="9"/>
      <c r="I247" s="9" t="n">
        <v>1694</v>
      </c>
      <c r="J247" s="0" t="n">
        <v>1.1</v>
      </c>
      <c r="K247" s="10" t="n">
        <v>0.13</v>
      </c>
      <c r="L247" s="11" t="n">
        <f aca="false">(F247*K247)</f>
        <v>26176.15</v>
      </c>
      <c r="M247" s="12" t="n">
        <f aca="false">F247-L247</f>
        <v>175178.85</v>
      </c>
      <c r="N247" s="13"/>
      <c r="O247" s="13"/>
    </row>
    <row r="248" customFormat="false" ht="15.75" hidden="false" customHeight="false" outlineLevel="0" collapsed="false">
      <c r="A248" s="0" t="n">
        <v>247</v>
      </c>
      <c r="B248" s="0" t="n">
        <v>8724</v>
      </c>
      <c r="C248" s="0" t="s">
        <v>37</v>
      </c>
      <c r="D248" s="0" t="s">
        <v>31</v>
      </c>
      <c r="E248" s="0" t="s">
        <v>17</v>
      </c>
      <c r="F248" s="1" t="n">
        <v>51000</v>
      </c>
      <c r="G248" s="8"/>
      <c r="H248" s="9"/>
      <c r="I248" s="9" t="n">
        <v>1083</v>
      </c>
      <c r="J248" s="0" t="n">
        <v>0.4</v>
      </c>
      <c r="K248" s="10" t="n">
        <v>0.19</v>
      </c>
      <c r="L248" s="11" t="n">
        <f aca="false">(F248*K248)</f>
        <v>9690</v>
      </c>
      <c r="M248" s="12" t="n">
        <f aca="false">F248-L248</f>
        <v>41310</v>
      </c>
      <c r="N248" s="13"/>
      <c r="O248" s="13"/>
    </row>
    <row r="249" customFormat="false" ht="15.75" hidden="false" customHeight="false" outlineLevel="0" collapsed="false">
      <c r="A249" s="0" t="n">
        <v>248</v>
      </c>
      <c r="B249" s="0" t="n">
        <v>8202</v>
      </c>
      <c r="C249" s="0" t="s">
        <v>24</v>
      </c>
      <c r="D249" s="0" t="s">
        <v>31</v>
      </c>
      <c r="E249" s="0" t="s">
        <v>17</v>
      </c>
      <c r="F249" s="1" t="n">
        <v>217300</v>
      </c>
      <c r="G249" s="8"/>
      <c r="H249" s="9"/>
      <c r="I249" s="9" t="n">
        <f aca="false">F249*0.014</f>
        <v>3042.2</v>
      </c>
      <c r="J249" s="0" t="n">
        <v>0.1</v>
      </c>
      <c r="K249" s="10" t="n">
        <v>0.28</v>
      </c>
      <c r="L249" s="11" t="n">
        <f aca="false">(F249*K249)</f>
        <v>60844</v>
      </c>
      <c r="M249" s="12" t="n">
        <f aca="false">F249-L249</f>
        <v>156456</v>
      </c>
      <c r="N249" s="13"/>
      <c r="O249" s="13"/>
    </row>
    <row r="250" customFormat="false" ht="15.75" hidden="false" customHeight="false" outlineLevel="0" collapsed="false">
      <c r="A250" s="0" t="n">
        <v>249</v>
      </c>
      <c r="B250" s="0" t="n">
        <v>8214</v>
      </c>
      <c r="C250" s="0" t="s">
        <v>24</v>
      </c>
      <c r="D250" s="0" t="s">
        <v>31</v>
      </c>
      <c r="E250" s="0" t="s">
        <v>17</v>
      </c>
      <c r="F250" s="1" t="n">
        <v>298000</v>
      </c>
      <c r="G250" s="8"/>
      <c r="H250" s="9"/>
      <c r="I250" s="9" t="n">
        <f aca="false">F250*0.014</f>
        <v>4172</v>
      </c>
      <c r="J250" s="0" t="n">
        <v>0.1</v>
      </c>
      <c r="K250" s="10" t="n">
        <v>0.28</v>
      </c>
      <c r="L250" s="11" t="n">
        <f aca="false">(F250*K250)</f>
        <v>83440</v>
      </c>
      <c r="M250" s="12" t="n">
        <f aca="false">F250-L250</f>
        <v>214560</v>
      </c>
      <c r="N250" s="13"/>
      <c r="O250" s="13"/>
    </row>
    <row r="251" customFormat="false" ht="15.75" hidden="false" customHeight="false" outlineLevel="0" collapsed="false">
      <c r="A251" s="0" t="n">
        <v>250</v>
      </c>
      <c r="B251" s="0" t="n">
        <v>4</v>
      </c>
      <c r="C251" s="0" t="s">
        <v>43</v>
      </c>
      <c r="D251" s="0" t="s">
        <v>31</v>
      </c>
      <c r="E251" s="0" t="s">
        <v>17</v>
      </c>
      <c r="F251" s="1" t="n">
        <v>174000</v>
      </c>
      <c r="G251" s="8"/>
      <c r="H251" s="9"/>
      <c r="I251" s="9" t="n">
        <f aca="false">F251*0.014</f>
        <v>2436</v>
      </c>
      <c r="J251" s="0" t="n">
        <v>0.1</v>
      </c>
      <c r="K251" s="10" t="n">
        <v>0.28</v>
      </c>
      <c r="L251" s="11" t="n">
        <f aca="false">(F251*K251)</f>
        <v>48720</v>
      </c>
      <c r="M251" s="12" t="n">
        <f aca="false">F251-L251</f>
        <v>125280</v>
      </c>
      <c r="N251" s="13"/>
      <c r="O251" s="13"/>
    </row>
    <row r="252" customFormat="false" ht="15.75" hidden="false" customHeight="false" outlineLevel="0" collapsed="false">
      <c r="A252" s="0" t="n">
        <v>251</v>
      </c>
      <c r="B252" s="0" t="n">
        <v>6384</v>
      </c>
      <c r="C252" s="0" t="s">
        <v>35</v>
      </c>
      <c r="D252" s="0" t="s">
        <v>31</v>
      </c>
      <c r="E252" s="0" t="s">
        <v>17</v>
      </c>
      <c r="F252" s="1" t="n">
        <v>122224</v>
      </c>
      <c r="G252" s="8"/>
      <c r="H252" s="9"/>
      <c r="I252" s="9" t="n">
        <f aca="false">F252*0.014</f>
        <v>1711.136</v>
      </c>
      <c r="J252" s="0" t="n">
        <v>0.3</v>
      </c>
      <c r="K252" s="10" t="n">
        <v>0.23</v>
      </c>
      <c r="L252" s="11" t="n">
        <f aca="false">(F252*K252)</f>
        <v>28111.52</v>
      </c>
      <c r="M252" s="12" t="n">
        <f aca="false">F252-L252</f>
        <v>94112.48</v>
      </c>
      <c r="N252" s="13"/>
      <c r="O252" s="13"/>
    </row>
    <row r="253" customFormat="false" ht="15.75" hidden="false" customHeight="false" outlineLevel="0" collapsed="false">
      <c r="A253" s="0" t="n">
        <v>252</v>
      </c>
      <c r="B253" s="0" t="n">
        <v>5460</v>
      </c>
      <c r="C253" s="0" t="s">
        <v>27</v>
      </c>
      <c r="D253" s="0" t="s">
        <v>31</v>
      </c>
      <c r="E253" s="0" t="s">
        <v>17</v>
      </c>
      <c r="F253" s="1" t="n">
        <v>109970</v>
      </c>
      <c r="G253" s="8"/>
      <c r="H253" s="9"/>
      <c r="I253" s="9" t="n">
        <v>2201</v>
      </c>
      <c r="J253" s="15" t="n">
        <v>1</v>
      </c>
      <c r="K253" s="10" t="n">
        <v>0.14</v>
      </c>
      <c r="L253" s="11" t="n">
        <f aca="false">(F253*K253)</f>
        <v>15395.8</v>
      </c>
      <c r="M253" s="12" t="n">
        <f aca="false">F253-L253</f>
        <v>94574.2</v>
      </c>
      <c r="N253" s="13"/>
      <c r="O253" s="13"/>
    </row>
    <row r="254" customFormat="false" ht="15.75" hidden="false" customHeight="false" outlineLevel="0" collapsed="false">
      <c r="A254" s="0" t="n">
        <v>253</v>
      </c>
      <c r="B254" s="0" t="n">
        <v>5757</v>
      </c>
      <c r="C254" s="0" t="s">
        <v>27</v>
      </c>
      <c r="D254" s="0" t="s">
        <v>31</v>
      </c>
      <c r="E254" s="0" t="s">
        <v>17</v>
      </c>
      <c r="F254" s="1" t="n">
        <v>199300</v>
      </c>
      <c r="G254" s="8"/>
      <c r="H254" s="9"/>
      <c r="I254" s="9" t="n">
        <f aca="false">F254*0.014</f>
        <v>2790.2</v>
      </c>
      <c r="K254" s="10"/>
      <c r="L254" s="11"/>
      <c r="M254" s="12"/>
      <c r="N254" s="13"/>
      <c r="O254" s="13"/>
    </row>
    <row r="255" customFormat="false" ht="15.75" hidden="false" customHeight="false" outlineLevel="0" collapsed="false">
      <c r="G255" s="8"/>
      <c r="H255" s="9"/>
      <c r="I255" s="9"/>
      <c r="K255" s="10"/>
      <c r="L255" s="11"/>
      <c r="M255" s="12"/>
      <c r="N255" s="13"/>
      <c r="O255" s="13"/>
    </row>
    <row r="256" customFormat="false" ht="15.75" hidden="false" customHeight="false" outlineLevel="0" collapsed="false">
      <c r="G256" s="8"/>
    </row>
    <row r="257" s="2" customFormat="true" ht="15.75" hidden="false" customHeight="false" outlineLevel="0" collapsed="false">
      <c r="B257" s="7" t="s">
        <v>44</v>
      </c>
      <c r="C257" s="7"/>
      <c r="D257" s="7" t="n">
        <f aca="false">COUNT(yes,D2:D245)</f>
        <v>0</v>
      </c>
      <c r="E257" s="7"/>
      <c r="F257" s="6" t="n">
        <f aca="false">SUBTOTAL(9,F2:F256)</f>
        <v>36030305</v>
      </c>
      <c r="G257" s="16" t="n">
        <f aca="false">SUM(G2:G256)</f>
        <v>3123484.5</v>
      </c>
      <c r="H257" s="16" t="n">
        <f aca="false">SUM(H23:H256)</f>
        <v>1423484.275</v>
      </c>
      <c r="I257" s="16" t="n">
        <f aca="false">SUM(I2:I254)</f>
        <v>371933.26828</v>
      </c>
      <c r="J257" s="17"/>
      <c r="K257" s="18" t="n">
        <v>0.189259739266709</v>
      </c>
      <c r="L257" s="19" t="n">
        <f aca="false">SUM(L2:L253)</f>
        <v>6819086.13</v>
      </c>
      <c r="M257" s="20" t="n">
        <f aca="false">SUM(M2:M256)</f>
        <v>29011918.87</v>
      </c>
      <c r="N257" s="16" t="n">
        <f aca="false">SUM(N2:N46)</f>
        <v>2151230.115</v>
      </c>
      <c r="O257" s="16" t="n">
        <f aca="false">SUM(O2:O46)</f>
        <v>2343380.115</v>
      </c>
      <c r="P257" s="21"/>
    </row>
    <row r="258" s="2" customFormat="true" ht="15.75" hidden="false" customHeight="false" outlineLevel="0" collapsed="false">
      <c r="B258" s="7"/>
      <c r="C258" s="7"/>
      <c r="D258" s="7"/>
      <c r="F258" s="6"/>
      <c r="G258" s="16"/>
      <c r="H258" s="16"/>
      <c r="I258" s="16"/>
      <c r="J258" s="17"/>
      <c r="K258" s="22"/>
      <c r="L258" s="19"/>
      <c r="M258" s="20"/>
      <c r="N258" s="16"/>
      <c r="O258" s="16"/>
      <c r="P258" s="21"/>
    </row>
    <row r="259" s="2" customFormat="true" ht="15.75" hidden="false" customHeight="false" outlineLevel="0" collapsed="false">
      <c r="B259" s="7" t="s">
        <v>45</v>
      </c>
      <c r="C259" s="7"/>
      <c r="D259" s="7" t="s">
        <v>46</v>
      </c>
      <c r="E259" s="7"/>
      <c r="F259" s="6" t="n">
        <f aca="false">F257/253</f>
        <v>142412.272727273</v>
      </c>
      <c r="G259" s="16"/>
      <c r="H259" s="16"/>
      <c r="I259" s="16" t="n">
        <f aca="false">I257/256</f>
        <v>1452.86432921875</v>
      </c>
      <c r="J259" s="17"/>
      <c r="K259" s="22"/>
      <c r="L259" s="19"/>
      <c r="M259" s="20"/>
      <c r="N259" s="16"/>
      <c r="O259" s="16"/>
      <c r="P259" s="21"/>
    </row>
    <row r="260" s="2" customFormat="true" ht="16.5" hidden="false" customHeight="false" outlineLevel="0" collapsed="false">
      <c r="B260" s="7"/>
      <c r="C260" s="23"/>
      <c r="D260" s="23"/>
      <c r="E260" s="23"/>
      <c r="F260" s="6"/>
      <c r="G260" s="24"/>
      <c r="H260" s="24"/>
      <c r="I260" s="24"/>
      <c r="J260" s="25"/>
      <c r="K260" s="26"/>
      <c r="L260" s="19"/>
      <c r="M260" s="20"/>
      <c r="N260" s="16"/>
      <c r="O260" s="16"/>
      <c r="P260" s="21"/>
    </row>
    <row r="261" customFormat="false" ht="15.75" hidden="false" customHeight="false" outlineLevel="0" collapsed="false">
      <c r="C261" s="27"/>
      <c r="D261" s="28"/>
      <c r="E261" s="28"/>
      <c r="F261" s="29"/>
      <c r="G261" s="30"/>
      <c r="H261" s="31"/>
      <c r="I261" s="31"/>
      <c r="J261" s="28"/>
      <c r="K261" s="28"/>
      <c r="L261" s="32"/>
      <c r="M261" s="33"/>
    </row>
    <row r="262" customFormat="false" ht="18.75" hidden="false" customHeight="false" outlineLevel="0" collapsed="false">
      <c r="C262" s="34"/>
      <c r="D262" s="35"/>
      <c r="E262" s="35"/>
      <c r="F262" s="36" t="s">
        <v>47</v>
      </c>
      <c r="G262" s="37"/>
      <c r="H262" s="23"/>
      <c r="I262" s="38" t="n">
        <f aca="false">0.15*I257</f>
        <v>55789.990242</v>
      </c>
      <c r="J262" s="39"/>
      <c r="K262" s="40" t="s">
        <v>48</v>
      </c>
      <c r="L262" s="41"/>
      <c r="M262" s="33"/>
    </row>
    <row r="263" customFormat="false" ht="18.75" hidden="false" customHeight="false" outlineLevel="0" collapsed="false">
      <c r="C263" s="34"/>
      <c r="D263" s="35"/>
      <c r="E263" s="35"/>
      <c r="F263" s="36"/>
      <c r="G263" s="37"/>
      <c r="H263" s="23"/>
      <c r="I263" s="24"/>
      <c r="J263" s="39"/>
      <c r="K263" s="42" t="s">
        <v>49</v>
      </c>
      <c r="L263" s="43" t="n">
        <f aca="false">L257</f>
        <v>6819086.13</v>
      </c>
      <c r="M263" s="33"/>
    </row>
    <row r="264" customFormat="false" ht="18.75" hidden="false" customHeight="false" outlineLevel="0" collapsed="false">
      <c r="C264" s="34"/>
      <c r="D264" s="39"/>
      <c r="E264" s="39"/>
      <c r="F264" s="44" t="s">
        <v>50</v>
      </c>
      <c r="G264" s="37"/>
      <c r="H264" s="23"/>
      <c r="I264" s="38" t="n">
        <f aca="false">I262*30</f>
        <v>1673699.70726</v>
      </c>
      <c r="J264" s="45"/>
      <c r="K264" s="45" t="s">
        <v>51</v>
      </c>
      <c r="L264" s="46" t="n">
        <f aca="false">L257/F257</f>
        <v>0.189259739266709</v>
      </c>
      <c r="M264" s="33"/>
    </row>
    <row r="265" customFormat="false" ht="16.5" hidden="false" customHeight="false" outlineLevel="0" collapsed="false">
      <c r="C265" s="47"/>
      <c r="D265" s="48"/>
      <c r="E265" s="48"/>
      <c r="F265" s="49"/>
      <c r="G265" s="50"/>
      <c r="H265" s="51"/>
      <c r="I265" s="51"/>
      <c r="J265" s="48"/>
      <c r="K265" s="48"/>
      <c r="L265" s="52"/>
    </row>
    <row r="266" customFormat="false" ht="15.75" hidden="false" customHeight="false" outlineLevel="0" collapsed="false">
      <c r="C266" s="39"/>
      <c r="D266" s="39"/>
      <c r="E266" s="39"/>
      <c r="G266" s="53"/>
      <c r="H266" s="54"/>
      <c r="I266" s="54"/>
      <c r="J266" s="39"/>
      <c r="K266" s="39"/>
    </row>
    <row r="267" customFormat="false" ht="15.75" hidden="false" customHeight="false" outlineLevel="0" collapsed="false">
      <c r="G267" s="8"/>
      <c r="L267" s="55"/>
      <c r="M267" s="13"/>
    </row>
    <row r="268" customFormat="false" ht="15.75" hidden="false" customHeight="false" outlineLevel="0" collapsed="false">
      <c r="G268" s="8"/>
    </row>
    <row r="269" customFormat="false" ht="15.75" hidden="false" customHeight="false" outlineLevel="0" collapsed="false">
      <c r="G269" s="8"/>
      <c r="M269" s="5" t="s">
        <v>52</v>
      </c>
      <c r="P269" s="5" t="s">
        <v>53</v>
      </c>
      <c r="Q269" s="5" t="s">
        <v>54</v>
      </c>
      <c r="R269" s="0" t="s">
        <v>55</v>
      </c>
    </row>
    <row r="270" customFormat="false" ht="15.75" hidden="false" customHeight="false" outlineLevel="0" collapsed="false">
      <c r="G270" s="8"/>
      <c r="M270" s="56" t="s">
        <v>56</v>
      </c>
      <c r="P270" s="57" t="n">
        <v>4926579</v>
      </c>
      <c r="Q270" s="57" t="n">
        <v>936050</v>
      </c>
      <c r="R270" s="0" t="n">
        <v>56</v>
      </c>
    </row>
    <row r="271" customFormat="false" ht="15.75" hidden="false" customHeight="false" outlineLevel="0" collapsed="false">
      <c r="G271" s="8"/>
      <c r="M271" s="56" t="s">
        <v>34</v>
      </c>
      <c r="P271" s="57" t="n">
        <v>5604889</v>
      </c>
      <c r="Q271" s="57" t="n">
        <v>926037</v>
      </c>
      <c r="R271" s="4" t="n">
        <v>39</v>
      </c>
    </row>
    <row r="272" customFormat="false" ht="15.75" hidden="false" customHeight="false" outlineLevel="0" collapsed="false">
      <c r="G272" s="8"/>
      <c r="M272" s="56" t="s">
        <v>22</v>
      </c>
      <c r="P272" s="57" t="n">
        <v>3241810</v>
      </c>
      <c r="Q272" s="57" t="n">
        <v>907707</v>
      </c>
      <c r="R272" s="4" t="n">
        <v>26</v>
      </c>
    </row>
    <row r="273" customFormat="false" ht="15.75" hidden="false" customHeight="false" outlineLevel="0" collapsed="false">
      <c r="G273" s="8"/>
      <c r="M273" s="56" t="s">
        <v>15</v>
      </c>
      <c r="P273" s="57" t="n">
        <v>1692883</v>
      </c>
      <c r="Q273" s="57" t="n">
        <v>474007</v>
      </c>
      <c r="R273" s="4" t="n">
        <v>18</v>
      </c>
    </row>
    <row r="274" customFormat="false" ht="15.75" hidden="false" customHeight="false" outlineLevel="0" collapsed="false">
      <c r="G274" s="8"/>
      <c r="M274" s="56" t="s">
        <v>24</v>
      </c>
      <c r="P274" s="57" t="n">
        <v>2284449</v>
      </c>
      <c r="Q274" s="57" t="n">
        <v>639646</v>
      </c>
      <c r="R274" s="0" t="n">
        <v>19</v>
      </c>
    </row>
    <row r="275" customFormat="false" ht="15.75" hidden="false" customHeight="false" outlineLevel="0" collapsed="false">
      <c r="G275" s="8"/>
      <c r="M275" s="56" t="s">
        <v>33</v>
      </c>
      <c r="P275" s="57" t="n">
        <v>3656008</v>
      </c>
      <c r="Q275" s="57" t="n">
        <v>438721</v>
      </c>
      <c r="R275" s="4" t="n">
        <v>15</v>
      </c>
    </row>
    <row r="276" customFormat="false" ht="15.75" hidden="false" customHeight="false" outlineLevel="0" collapsed="false">
      <c r="G276" s="8"/>
      <c r="M276" s="56" t="s">
        <v>57</v>
      </c>
      <c r="P276" s="57" t="n">
        <v>3396960</v>
      </c>
      <c r="Q276" s="57" t="n">
        <v>447672</v>
      </c>
      <c r="R276" s="4" t="n">
        <v>13</v>
      </c>
    </row>
    <row r="277" customFormat="false" ht="15.75" hidden="false" customHeight="false" outlineLevel="0" collapsed="false">
      <c r="G277" s="8"/>
      <c r="M277" s="56" t="s">
        <v>58</v>
      </c>
      <c r="P277" s="57" t="n">
        <v>2538964</v>
      </c>
      <c r="Q277" s="57" t="n">
        <v>431624</v>
      </c>
      <c r="R277" s="4" t="n">
        <v>11</v>
      </c>
    </row>
    <row r="278" customFormat="false" ht="15.75" hidden="false" customHeight="false" outlineLevel="0" collapsed="false">
      <c r="G278" s="8"/>
      <c r="M278" s="56" t="s">
        <v>18</v>
      </c>
      <c r="P278" s="57" t="n">
        <v>1505638</v>
      </c>
      <c r="Q278" s="57" t="n">
        <v>421579</v>
      </c>
      <c r="R278" s="4" t="n">
        <v>9</v>
      </c>
    </row>
    <row r="279" customFormat="false" ht="15.75" hidden="false" customHeight="false" outlineLevel="0" collapsed="false">
      <c r="G279" s="8"/>
      <c r="M279" s="56" t="s">
        <v>21</v>
      </c>
      <c r="P279" s="57" t="n">
        <v>903164</v>
      </c>
      <c r="Q279" s="57" t="n">
        <v>217754</v>
      </c>
      <c r="R279" s="4" t="n">
        <v>7</v>
      </c>
    </row>
    <row r="280" customFormat="false" ht="15.75" hidden="false" customHeight="false" outlineLevel="0" collapsed="false">
      <c r="G280" s="8"/>
      <c r="M280" s="56" t="s">
        <v>59</v>
      </c>
      <c r="P280" s="57" t="n">
        <v>1111903</v>
      </c>
      <c r="Q280" s="57" t="n">
        <v>189024</v>
      </c>
      <c r="R280" s="4" t="n">
        <v>7</v>
      </c>
    </row>
    <row r="281" customFormat="false" ht="15.75" hidden="false" customHeight="false" outlineLevel="0" collapsed="false">
      <c r="M281" s="56" t="s">
        <v>35</v>
      </c>
      <c r="P281" s="57" t="n">
        <v>747742</v>
      </c>
      <c r="Q281" s="57" t="n">
        <v>178555</v>
      </c>
      <c r="R281" s="4" t="n">
        <v>6</v>
      </c>
    </row>
    <row r="282" customFormat="false" ht="15.75" hidden="false" customHeight="false" outlineLevel="0" collapsed="false">
      <c r="M282" s="56" t="s">
        <v>39</v>
      </c>
      <c r="P282" s="57" t="n">
        <v>1217667</v>
      </c>
      <c r="Q282" s="57" t="n">
        <v>158297</v>
      </c>
      <c r="R282" s="4" t="n">
        <v>5</v>
      </c>
    </row>
    <row r="283" customFormat="false" ht="15.75" hidden="false" customHeight="false" outlineLevel="0" collapsed="false">
      <c r="M283" s="56" t="s">
        <v>23</v>
      </c>
      <c r="P283" s="57" t="n">
        <v>442490</v>
      </c>
      <c r="Q283" s="57" t="n">
        <v>101773</v>
      </c>
      <c r="R283" s="4" t="n">
        <v>5</v>
      </c>
    </row>
    <row r="284" customFormat="false" ht="15.75" hidden="false" customHeight="false" outlineLevel="0" collapsed="false">
      <c r="M284" s="56" t="s">
        <v>25</v>
      </c>
      <c r="P284" s="57" t="n">
        <v>620388</v>
      </c>
      <c r="Q284" s="57" t="n">
        <v>86854</v>
      </c>
      <c r="R284" s="4" t="n">
        <v>5</v>
      </c>
    </row>
    <row r="285" customFormat="false" ht="15.75" hidden="false" customHeight="false" outlineLevel="0" collapsed="false">
      <c r="M285" s="56" t="s">
        <v>60</v>
      </c>
      <c r="P285" s="57" t="n">
        <v>776295</v>
      </c>
      <c r="Q285" s="57" t="n">
        <v>85392</v>
      </c>
      <c r="R285" s="4" t="n">
        <v>5</v>
      </c>
    </row>
    <row r="286" customFormat="false" ht="15.75" hidden="false" customHeight="false" outlineLevel="0" collapsed="false">
      <c r="M286" s="56" t="s">
        <v>38</v>
      </c>
      <c r="P286" s="57" t="n">
        <v>568344</v>
      </c>
      <c r="Q286" s="57" t="n">
        <v>79568</v>
      </c>
      <c r="R286" s="4" t="n">
        <v>2</v>
      </c>
    </row>
    <row r="287" customFormat="false" ht="15.75" hidden="false" customHeight="false" outlineLevel="0" collapsed="false">
      <c r="M287" s="56" t="s">
        <v>30</v>
      </c>
      <c r="P287" s="57" t="n">
        <v>473580</v>
      </c>
      <c r="Q287" s="57" t="n">
        <v>52094</v>
      </c>
      <c r="R287" s="4" t="n">
        <v>2</v>
      </c>
    </row>
    <row r="288" customFormat="false" ht="15.75" hidden="false" customHeight="false" outlineLevel="0" collapsed="false">
      <c r="M288" s="56" t="s">
        <v>32</v>
      </c>
      <c r="P288" s="57" t="n">
        <v>293552</v>
      </c>
      <c r="Q288" s="57" t="n">
        <v>44043</v>
      </c>
      <c r="R288" s="4" t="n">
        <v>2</v>
      </c>
    </row>
    <row r="289" customFormat="false" ht="15.75" hidden="false" customHeight="false" outlineLevel="0" collapsed="false">
      <c r="M289" s="56" t="s">
        <v>41</v>
      </c>
      <c r="P289" s="57" t="n">
        <v>27000</v>
      </c>
      <c r="Q289" s="57" t="n">
        <v>2700</v>
      </c>
      <c r="R289" s="4" t="n">
        <v>1</v>
      </c>
    </row>
    <row r="290" customFormat="false" ht="15.75" hidden="false" customHeight="false" outlineLevel="0" collapsed="false">
      <c r="P290" s="58" t="n">
        <f aca="false">SUBTOTAL(9,P270:P289)</f>
        <v>36030305</v>
      </c>
      <c r="Q290" s="5" t="n">
        <f aca="false">SUBTOTAL(9,Q270:Q289)</f>
        <v>6819097</v>
      </c>
      <c r="R290" s="5" t="n">
        <f aca="false">SUBTOTAL(9,R270:R289)</f>
        <v>253</v>
      </c>
    </row>
    <row r="292" customFormat="false" ht="15.75" hidden="false" customHeight="false" outlineLevel="0" collapsed="false">
      <c r="D292" s="0" t="s">
        <v>61</v>
      </c>
    </row>
  </sheetData>
  <autoFilter ref="A1:O2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1:19:03Z</dcterms:created>
  <dc:creator>Don Sklenka</dc:creator>
  <dc:description/>
  <dc:language>en-US</dc:language>
  <cp:lastModifiedBy>Larry</cp:lastModifiedBy>
  <dcterms:modified xsi:type="dcterms:W3CDTF">2021-01-13T2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